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ovka" sheetId="1" state="visible" r:id="rId2"/>
    <sheet name="135P" sheetId="2" state="visible" r:id="rId3"/>
    <sheet name="77P" sheetId="3" state="visible" r:id="rId4"/>
  </sheets>
  <definedNames>
    <definedName function="false" hidden="false" localSheetId="0" name="_xlnm.Print_Area" vbProcedure="false">Výsledovka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Jizerská oblast - SZ divize</t>
  </si>
  <si>
    <t xml:space="preserve">Pořadatel:</t>
  </si>
  <si>
    <t xml:space="preserve">KVZ Liberec</t>
  </si>
  <si>
    <t xml:space="preserve">Jizerská střelecká liga</t>
  </si>
  <si>
    <t xml:space="preserve">Ředitel:</t>
  </si>
  <si>
    <t xml:space="preserve">Ing. Miroslav Hanzlík</t>
  </si>
  <si>
    <t xml:space="preserve">XXVIII. ročník – 5. kolo – jednotlivci</t>
  </si>
  <si>
    <t xml:space="preserve">Místo:</t>
  </si>
  <si>
    <t xml:space="preserve">střelnice Hodkovice n. M.</t>
  </si>
  <si>
    <t xml:space="preserve">Kal. soutěž D2 č. 0529</t>
  </si>
  <si>
    <t xml:space="preserve">Datum:</t>
  </si>
  <si>
    <t xml:space="preserve">VÝSLEDKOVÁ LISTINA</t>
  </si>
  <si>
    <t xml:space="preserve">135/P</t>
  </si>
  <si>
    <t xml:space="preserve">77P</t>
  </si>
  <si>
    <t xml:space="preserve">Pořadí</t>
  </si>
  <si>
    <t xml:space="preserve">St. Č.</t>
  </si>
  <si>
    <t xml:space="preserve">Jméno</t>
  </si>
  <si>
    <t xml:space="preserve">Rok nar</t>
  </si>
  <si>
    <t xml:space="preserve">KVZ</t>
  </si>
  <si>
    <t xml:space="preserve">VT</t>
  </si>
  <si>
    <t xml:space="preserve">Celkem</t>
  </si>
  <si>
    <t xml:space="preserve">Jurkovič Jan</t>
  </si>
  <si>
    <t xml:space="preserve">Tanvald</t>
  </si>
  <si>
    <t xml:space="preserve">Vnouček Miloš</t>
  </si>
  <si>
    <t xml:space="preserve">Liberec</t>
  </si>
  <si>
    <t xml:space="preserve">Trost Karel</t>
  </si>
  <si>
    <t xml:space="preserve">Herber Jan</t>
  </si>
  <si>
    <t xml:space="preserve">Rokytnice</t>
  </si>
  <si>
    <t xml:space="preserve">Vlčková Michaela, Ing.</t>
  </si>
  <si>
    <t xml:space="preserve">Turnov</t>
  </si>
  <si>
    <t xml:space="preserve">Přecechtěl Oldřich, Ing.</t>
  </si>
  <si>
    <t xml:space="preserve">Velc Luboš</t>
  </si>
  <si>
    <t xml:space="preserve">Krátký Karel, Ing.</t>
  </si>
  <si>
    <t xml:space="preserve">Bošanský Kamil</t>
  </si>
  <si>
    <t xml:space="preserve">Černá Petra</t>
  </si>
  <si>
    <t xml:space="preserve">Jenišovice</t>
  </si>
  <si>
    <t xml:space="preserve">Procházka Jaroslav, Ing.</t>
  </si>
  <si>
    <t xml:space="preserve">Komárek Petr</t>
  </si>
  <si>
    <t xml:space="preserve">SSK Liberec</t>
  </si>
  <si>
    <t xml:space="preserve">Cejnar Petr</t>
  </si>
  <si>
    <t xml:space="preserve">Smutný Miroslav</t>
  </si>
  <si>
    <t xml:space="preserve">Jareš Květoslav</t>
  </si>
  <si>
    <t xml:space="preserve">Hodkovice</t>
  </si>
  <si>
    <t xml:space="preserve">Stránský Jaromír</t>
  </si>
  <si>
    <t xml:space="preserve">Patka Martin</t>
  </si>
  <si>
    <t xml:space="preserve">Mendyszewski Jan</t>
  </si>
  <si>
    <t xml:space="preserve">Setnička Tomáš</t>
  </si>
  <si>
    <t xml:space="preserve">Červinka Leoš</t>
  </si>
  <si>
    <t xml:space="preserve">Vrbata Lukáš</t>
  </si>
  <si>
    <t xml:space="preserve">indiv</t>
  </si>
  <si>
    <t xml:space="preserve">Kučera Karel</t>
  </si>
  <si>
    <t xml:space="preserve">Bernat Dan</t>
  </si>
  <si>
    <t xml:space="preserve">Hanzlík Miroslav, Ing.</t>
  </si>
  <si>
    <t xml:space="preserve">Ježek Arnošt</t>
  </si>
  <si>
    <t xml:space="preserve">Peklák Dalibor</t>
  </si>
  <si>
    <t xml:space="preserve">Smorádek Vlastislav, Ing.</t>
  </si>
  <si>
    <t xml:space="preserve">Hudský Vítězslav</t>
  </si>
  <si>
    <t xml:space="preserve">Vlček Karel</t>
  </si>
  <si>
    <t xml:space="preserve">Hatl Ladislav</t>
  </si>
  <si>
    <t xml:space="preserve">SSK Praha</t>
  </si>
  <si>
    <t xml:space="preserve">Drbohlav Roman</t>
  </si>
  <si>
    <t xml:space="preserve">SSK Semily</t>
  </si>
  <si>
    <t xml:space="preserve">Stránský Jaroslav</t>
  </si>
  <si>
    <t xml:space="preserve">Sezima Václav</t>
  </si>
  <si>
    <t xml:space="preserve">Plůcha Pavel</t>
  </si>
  <si>
    <t xml:space="preserve">Stránský Bohumil</t>
  </si>
  <si>
    <t xml:space="preserve">Resl Jan</t>
  </si>
  <si>
    <t xml:space="preserve">Jurkovič Pavel</t>
  </si>
  <si>
    <t xml:space="preserve">Cilichová Jaroslava</t>
  </si>
  <si>
    <t xml:space="preserve">Vnouček Tomáš</t>
  </si>
  <si>
    <t xml:space="preserve">Bukvic Luboš</t>
  </si>
  <si>
    <t xml:space="preserve">Schäfer Josef, Ing.</t>
  </si>
  <si>
    <t xml:space="preserve">Šída Bohuslav</t>
  </si>
  <si>
    <t xml:space="preserve">Tauchman Radek, Ing.</t>
  </si>
  <si>
    <t xml:space="preserve">Hanzlíková Olga</t>
  </si>
  <si>
    <t xml:space="preserve">Vaňátko Petr</t>
  </si>
  <si>
    <t xml:space="preserve">Louda Jaroslav</t>
  </si>
  <si>
    <t xml:space="preserve">Rejmanová Ivanka</t>
  </si>
  <si>
    <t xml:space="preserve">Novotný Jaroslav</t>
  </si>
  <si>
    <t xml:space="preserve">Lédl František</t>
  </si>
  <si>
    <t xml:space="preserve">Šourek Petr</t>
  </si>
  <si>
    <t xml:space="preserve">Poleno Dušan</t>
  </si>
  <si>
    <t xml:space="preserve">Lank Lukáš</t>
  </si>
  <si>
    <t xml:space="preserve">Erban Edvard</t>
  </si>
  <si>
    <t xml:space="preserve">Rejman Aleš</t>
  </si>
  <si>
    <t xml:space="preserve">Hušek Ladislav, Ing.</t>
  </si>
  <si>
    <t xml:space="preserve">Šídová Olga</t>
  </si>
  <si>
    <t xml:space="preserve">Morávek  Pavel</t>
  </si>
  <si>
    <t xml:space="preserve">Schödlbauer Helmut</t>
  </si>
  <si>
    <t xml:space="preserve">Závod byl ukončen ve 14:00 hod.</t>
  </si>
  <si>
    <t xml:space="preserve">Výkonnostní třídy jsou u nečlenů SVZ ČR uvedeny pouze informativně.</t>
  </si>
  <si>
    <t xml:space="preserve">Funkcionáři soutěže:</t>
  </si>
  <si>
    <t xml:space="preserve">Ředitel závodu:</t>
  </si>
  <si>
    <t xml:space="preserve">Ing. Miroslav Hanzlík 1-001</t>
  </si>
  <si>
    <t xml:space="preserve">Správce střelnice: </t>
  </si>
  <si>
    <t xml:space="preserve">Petr Lesák</t>
  </si>
  <si>
    <t xml:space="preserve">Hlavní rozhodčí:</t>
  </si>
  <si>
    <t xml:space="preserve">Ing. Karel Krátký 1-138</t>
  </si>
  <si>
    <t xml:space="preserve">Zdravotník:</t>
  </si>
  <si>
    <t xml:space="preserve">Tomáš Vnouček</t>
  </si>
  <si>
    <t xml:space="preserve">PHK:</t>
  </si>
  <si>
    <t xml:space="preserve">Miloš Vnouček 1-111</t>
  </si>
  <si>
    <t xml:space="preserve">Inspektor zbraní: </t>
  </si>
  <si>
    <t xml:space="preserve">Jan Mendyszewski 3-490</t>
  </si>
  <si>
    <t xml:space="preserve">Člen HK:</t>
  </si>
  <si>
    <t xml:space="preserve">Petr Vaňátko 3-486</t>
  </si>
  <si>
    <t xml:space="preserve">Tajemník: </t>
  </si>
  <si>
    <t xml:space="preserve">Řídící střelby:</t>
  </si>
  <si>
    <t xml:space="preserve">Dušan Poleno 1-136</t>
  </si>
  <si>
    <t xml:space="preserve">Terčoví rozhodčí:Ing. Jaroslav Procházka 1-139, Ing. Oldřich Přecechtěl 2-364, Jan Mendyszewski 3-490</t>
  </si>
  <si>
    <t xml:space="preserve">Olga Hanzlíková </t>
  </si>
  <si>
    <t xml:space="preserve">V Hodkovicích n.M. dne 31. 8. 2019</t>
  </si>
  <si>
    <t xml:space="preserve">   hlavní rozhodčí</t>
  </si>
  <si>
    <t xml:space="preserve">   ředitel závodu</t>
  </si>
  <si>
    <t xml:space="preserve">135P</t>
  </si>
  <si>
    <t xml:space="preserve">Zásahy</t>
  </si>
  <si>
    <t xml:space="preserve">Body</t>
  </si>
  <si>
    <t xml:space="preserve">Smorádek Vlast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60" activeCellId="0" sqref="T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0.99"/>
    <col collapsed="false" customWidth="true" hidden="false" outlineLevel="0" max="4" min="4" style="0" width="7.85"/>
    <col collapsed="false" customWidth="true" hidden="false" outlineLevel="0" max="5" min="5" style="0" width="9.99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4.28"/>
    <col collapsed="false" customWidth="true" hidden="false" outlineLevel="0" max="9" min="9" style="0" width="3.28"/>
    <col collapsed="false" customWidth="true" hidden="false" outlineLevel="0" max="10" min="10" style="0" width="7.28"/>
    <col collapsed="false" customWidth="true" hidden="false" outlineLevel="0" max="11" min="11" style="0" width="2.84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4" min="14" style="0" width="2.7"/>
    <col collapsed="false" customWidth="true" hidden="false" outlineLevel="0" max="17" min="17" style="1" width="9.14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 t="s">
        <v>1</v>
      </c>
      <c r="F1" s="2" t="s">
        <v>2</v>
      </c>
      <c r="G1" s="2"/>
      <c r="J1" s="4"/>
    </row>
    <row r="2" customFormat="false" ht="15" hidden="false" customHeight="false" outlineLevel="0" collapsed="false">
      <c r="A2" s="2" t="s">
        <v>3</v>
      </c>
      <c r="B2" s="3"/>
      <c r="C2" s="2"/>
      <c r="D2" s="2"/>
      <c r="E2" s="2" t="s">
        <v>4</v>
      </c>
      <c r="F2" s="5" t="s">
        <v>5</v>
      </c>
      <c r="G2" s="2"/>
      <c r="J2" s="4"/>
    </row>
    <row r="3" customFormat="false" ht="15" hidden="false" customHeight="false" outlineLevel="0" collapsed="false">
      <c r="A3" s="6" t="s">
        <v>6</v>
      </c>
      <c r="B3" s="3"/>
      <c r="C3" s="2"/>
      <c r="D3" s="2"/>
      <c r="E3" s="2" t="s">
        <v>7</v>
      </c>
      <c r="F3" s="2" t="s">
        <v>8</v>
      </c>
      <c r="G3" s="2"/>
      <c r="J3" s="4"/>
    </row>
    <row r="4" customFormat="false" ht="15" hidden="false" customHeight="true" outlineLevel="0" collapsed="false">
      <c r="A4" s="6" t="s">
        <v>9</v>
      </c>
      <c r="B4" s="3"/>
      <c r="C4" s="2"/>
      <c r="D4" s="2"/>
      <c r="E4" s="2" t="s">
        <v>10</v>
      </c>
      <c r="F4" s="7" t="n">
        <v>43708</v>
      </c>
      <c r="G4" s="7"/>
      <c r="H4" s="7"/>
      <c r="J4" s="4"/>
    </row>
    <row r="6" customFormat="false" ht="15.75" hidden="false" customHeight="false" outlineLevel="0" collapsed="false">
      <c r="A6" s="8" t="s">
        <v>11</v>
      </c>
    </row>
    <row r="7" customFormat="false" ht="15.75" hidden="false" customHeight="false" outlineLevel="0" collapsed="false">
      <c r="K7" s="9" t="s">
        <v>12</v>
      </c>
      <c r="L7" s="9"/>
      <c r="M7" s="10" t="s">
        <v>13</v>
      </c>
      <c r="N7" s="10"/>
    </row>
    <row r="8" customFormat="false" ht="15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17</v>
      </c>
      <c r="E8" s="12" t="s">
        <v>18</v>
      </c>
      <c r="F8" s="12" t="s">
        <v>12</v>
      </c>
      <c r="G8" s="12" t="s">
        <v>19</v>
      </c>
      <c r="H8" s="12" t="s">
        <v>13</v>
      </c>
      <c r="I8" s="12" t="s">
        <v>19</v>
      </c>
      <c r="J8" s="12" t="s">
        <v>20</v>
      </c>
      <c r="K8" s="12" t="n">
        <v>10</v>
      </c>
      <c r="L8" s="13" t="n">
        <v>9</v>
      </c>
      <c r="M8" s="14" t="n">
        <v>10</v>
      </c>
      <c r="N8" s="15" t="n">
        <v>9</v>
      </c>
      <c r="O8" s="16"/>
      <c r="P8" s="16"/>
      <c r="Q8" s="17"/>
      <c r="R8" s="16"/>
      <c r="S8" s="16"/>
    </row>
    <row r="9" customFormat="false" ht="15" hidden="false" customHeight="false" outlineLevel="0" collapsed="false">
      <c r="A9" s="18" t="n">
        <v>1</v>
      </c>
      <c r="B9" s="18" t="n">
        <v>46</v>
      </c>
      <c r="C9" s="18" t="s">
        <v>21</v>
      </c>
      <c r="D9" s="18" t="n">
        <v>1980</v>
      </c>
      <c r="E9" s="18" t="s">
        <v>22</v>
      </c>
      <c r="F9" s="18" t="n">
        <f aca="false">135P!R54</f>
        <v>146</v>
      </c>
      <c r="G9" s="18" t="str">
        <f aca="false">135P!S54</f>
        <v>M</v>
      </c>
      <c r="H9" s="18" t="n">
        <f aca="false">77P!R54</f>
        <v>140</v>
      </c>
      <c r="I9" s="18" t="str">
        <f aca="false">77P!S54</f>
        <v>M</v>
      </c>
      <c r="J9" s="18" t="n">
        <f aca="false">F9+H9</f>
        <v>286</v>
      </c>
      <c r="K9" s="18" t="n">
        <f aca="false">135P!T54</f>
        <v>11</v>
      </c>
      <c r="L9" s="19" t="n">
        <f aca="false">135P!U54</f>
        <v>4</v>
      </c>
      <c r="M9" s="19" t="n">
        <f aca="false">77P!T54</f>
        <v>8</v>
      </c>
      <c r="N9" s="19" t="n">
        <f aca="false">77P!U54</f>
        <v>5</v>
      </c>
      <c r="O9" s="16"/>
      <c r="P9" s="16"/>
      <c r="Q9" s="17"/>
      <c r="R9" s="16"/>
      <c r="S9" s="16"/>
    </row>
    <row r="10" customFormat="false" ht="15" hidden="false" customHeight="false" outlineLevel="0" collapsed="false">
      <c r="A10" s="19" t="n">
        <v>2</v>
      </c>
      <c r="B10" s="19" t="n">
        <v>5</v>
      </c>
      <c r="C10" s="19" t="s">
        <v>23</v>
      </c>
      <c r="D10" s="19" t="n">
        <v>1964</v>
      </c>
      <c r="E10" s="19" t="s">
        <v>24</v>
      </c>
      <c r="F10" s="19" t="n">
        <f aca="false">135P!R13</f>
        <v>148</v>
      </c>
      <c r="G10" s="19" t="str">
        <f aca="false">135P!S13</f>
        <v>M</v>
      </c>
      <c r="H10" s="19" t="n">
        <f aca="false">77P!R13</f>
        <v>138</v>
      </c>
      <c r="I10" s="19" t="str">
        <f aca="false">77P!S13</f>
        <v>M</v>
      </c>
      <c r="J10" s="19" t="n">
        <f aca="false">F10+H10</f>
        <v>286</v>
      </c>
      <c r="K10" s="18" t="n">
        <f aca="false">135P!T13</f>
        <v>13</v>
      </c>
      <c r="L10" s="19" t="n">
        <f aca="false">135P!U13</f>
        <v>2</v>
      </c>
      <c r="M10" s="19" t="n">
        <f aca="false">77P!T13</f>
        <v>5</v>
      </c>
      <c r="N10" s="19" t="n">
        <f aca="false">77P!U13</f>
        <v>8</v>
      </c>
      <c r="O10" s="16"/>
      <c r="P10" s="16"/>
      <c r="Q10" s="17"/>
      <c r="R10" s="16"/>
      <c r="S10" s="16"/>
    </row>
    <row r="11" customFormat="false" ht="15" hidden="false" customHeight="false" outlineLevel="0" collapsed="false">
      <c r="A11" s="19" t="n">
        <v>3</v>
      </c>
      <c r="B11" s="19" t="n">
        <v>45</v>
      </c>
      <c r="C11" s="19" t="s">
        <v>25</v>
      </c>
      <c r="D11" s="19" t="n">
        <v>1951</v>
      </c>
      <c r="E11" s="19" t="s">
        <v>24</v>
      </c>
      <c r="F11" s="19" t="n">
        <f aca="false">135P!R53</f>
        <v>149</v>
      </c>
      <c r="G11" s="19" t="str">
        <f aca="false">135P!S53</f>
        <v>M</v>
      </c>
      <c r="H11" s="19" t="n">
        <f aca="false">77P!R53</f>
        <v>136</v>
      </c>
      <c r="I11" s="19" t="str">
        <f aca="false">77P!S53</f>
        <v>I</v>
      </c>
      <c r="J11" s="19" t="n">
        <f aca="false">F11+H11</f>
        <v>285</v>
      </c>
      <c r="K11" s="18" t="n">
        <f aca="false">135P!T53</f>
        <v>14</v>
      </c>
      <c r="L11" s="19" t="n">
        <f aca="false">135P!U53</f>
        <v>1</v>
      </c>
      <c r="M11" s="19" t="n">
        <f aca="false">77P!T53</f>
        <v>6</v>
      </c>
      <c r="N11" s="19" t="n">
        <f aca="false">77P!U53</f>
        <v>5</v>
      </c>
      <c r="O11" s="16"/>
      <c r="P11" s="16"/>
      <c r="Q11" s="17"/>
      <c r="R11" s="16"/>
      <c r="S11" s="16"/>
    </row>
    <row r="12" customFormat="false" ht="15" hidden="false" customHeight="false" outlineLevel="0" collapsed="false">
      <c r="A12" s="19" t="n">
        <v>4</v>
      </c>
      <c r="B12" s="19" t="n">
        <v>32</v>
      </c>
      <c r="C12" s="19" t="s">
        <v>26</v>
      </c>
      <c r="D12" s="19" t="n">
        <v>1973</v>
      </c>
      <c r="E12" s="19" t="s">
        <v>27</v>
      </c>
      <c r="F12" s="19" t="n">
        <f aca="false">135P!R40</f>
        <v>150</v>
      </c>
      <c r="G12" s="19" t="str">
        <f aca="false">135P!S40</f>
        <v>M</v>
      </c>
      <c r="H12" s="19" t="n">
        <f aca="false">77P!R40</f>
        <v>133</v>
      </c>
      <c r="I12" s="19" t="str">
        <f aca="false">77P!S40</f>
        <v>I</v>
      </c>
      <c r="J12" s="19" t="n">
        <f aca="false">F12+H12</f>
        <v>283</v>
      </c>
      <c r="K12" s="18" t="n">
        <f aca="false">135P!T40</f>
        <v>15</v>
      </c>
      <c r="L12" s="19" t="n">
        <f aca="false">135P!U40</f>
        <v>0</v>
      </c>
      <c r="M12" s="19" t="n">
        <f aca="false">77P!T40</f>
        <v>4</v>
      </c>
      <c r="N12" s="19" t="n">
        <f aca="false">77P!U40</f>
        <v>5</v>
      </c>
      <c r="O12" s="16"/>
      <c r="P12" s="16"/>
      <c r="Q12" s="17"/>
      <c r="R12" s="16"/>
      <c r="S12" s="16"/>
    </row>
    <row r="13" customFormat="false" ht="15" hidden="false" customHeight="false" outlineLevel="0" collapsed="false">
      <c r="A13" s="20" t="n">
        <v>5</v>
      </c>
      <c r="B13" s="20" t="n">
        <v>24</v>
      </c>
      <c r="C13" s="20" t="s">
        <v>28</v>
      </c>
      <c r="D13" s="20" t="n">
        <v>1981</v>
      </c>
      <c r="E13" s="20" t="s">
        <v>29</v>
      </c>
      <c r="F13" s="20" t="n">
        <f aca="false">135P!R32</f>
        <v>143</v>
      </c>
      <c r="G13" s="20" t="str">
        <f aca="false">135P!S32</f>
        <v>I</v>
      </c>
      <c r="H13" s="20" t="n">
        <f aca="false">77P!R32</f>
        <v>139</v>
      </c>
      <c r="I13" s="20" t="str">
        <f aca="false">77P!S32</f>
        <v>M</v>
      </c>
      <c r="J13" s="20" t="n">
        <f aca="false">F13+H13</f>
        <v>282</v>
      </c>
      <c r="K13" s="20" t="n">
        <f aca="false">135P!T32</f>
        <v>10</v>
      </c>
      <c r="L13" s="20" t="n">
        <f aca="false">135P!U32</f>
        <v>4</v>
      </c>
      <c r="M13" s="20" t="n">
        <f aca="false">77P!T32</f>
        <v>7</v>
      </c>
      <c r="N13" s="20" t="n">
        <f aca="false">77P!U32</f>
        <v>5</v>
      </c>
      <c r="O13" s="16"/>
      <c r="P13" s="16"/>
      <c r="Q13" s="17"/>
      <c r="R13" s="16"/>
      <c r="S13" s="16"/>
    </row>
    <row r="14" customFormat="false" ht="15" hidden="false" customHeight="false" outlineLevel="0" collapsed="false">
      <c r="A14" s="19" t="n">
        <v>6</v>
      </c>
      <c r="B14" s="19" t="n">
        <v>30</v>
      </c>
      <c r="C14" s="19" t="s">
        <v>30</v>
      </c>
      <c r="D14" s="19" t="n">
        <v>1968</v>
      </c>
      <c r="E14" s="19" t="s">
        <v>24</v>
      </c>
      <c r="F14" s="19" t="n">
        <f aca="false">135P!R38</f>
        <v>144</v>
      </c>
      <c r="G14" s="19" t="str">
        <f aca="false">135P!S38</f>
        <v>I</v>
      </c>
      <c r="H14" s="19" t="n">
        <f aca="false">77P!R38</f>
        <v>138</v>
      </c>
      <c r="I14" s="19" t="str">
        <f aca="false">77P!S38</f>
        <v>M</v>
      </c>
      <c r="J14" s="19" t="n">
        <f aca="false">F14+H14</f>
        <v>282</v>
      </c>
      <c r="K14" s="18" t="n">
        <f aca="false">135P!T38</f>
        <v>9</v>
      </c>
      <c r="L14" s="19" t="n">
        <f aca="false">135P!U38</f>
        <v>6</v>
      </c>
      <c r="M14" s="19" t="n">
        <f aca="false">77P!T38</f>
        <v>6</v>
      </c>
      <c r="N14" s="19" t="n">
        <f aca="false">77P!U38</f>
        <v>7</v>
      </c>
      <c r="O14" s="16"/>
      <c r="P14" s="16"/>
      <c r="Q14" s="17"/>
      <c r="R14" s="16"/>
      <c r="S14" s="16"/>
    </row>
    <row r="15" customFormat="false" ht="15" hidden="false" customHeight="false" outlineLevel="0" collapsed="false">
      <c r="A15" s="19" t="n">
        <v>7</v>
      </c>
      <c r="B15" s="19" t="n">
        <v>40</v>
      </c>
      <c r="C15" s="19" t="s">
        <v>31</v>
      </c>
      <c r="D15" s="19" t="n">
        <v>1957</v>
      </c>
      <c r="E15" s="19" t="s">
        <v>24</v>
      </c>
      <c r="F15" s="19" t="n">
        <f aca="false">135P!R48</f>
        <v>147</v>
      </c>
      <c r="G15" s="19" t="str">
        <f aca="false">135P!S48</f>
        <v>M</v>
      </c>
      <c r="H15" s="19" t="n">
        <f aca="false">77P!R48</f>
        <v>132</v>
      </c>
      <c r="I15" s="19" t="str">
        <f aca="false">77P!S48</f>
        <v>I</v>
      </c>
      <c r="J15" s="19" t="n">
        <f aca="false">F15+H15</f>
        <v>279</v>
      </c>
      <c r="K15" s="18" t="n">
        <f aca="false">135P!T48</f>
        <v>12</v>
      </c>
      <c r="L15" s="19" t="n">
        <f aca="false">135P!U48</f>
        <v>3</v>
      </c>
      <c r="M15" s="19" t="n">
        <f aca="false">77P!T48</f>
        <v>6</v>
      </c>
      <c r="N15" s="19" t="n">
        <f aca="false">77P!U48</f>
        <v>5</v>
      </c>
      <c r="O15" s="16"/>
      <c r="P15" s="16"/>
      <c r="Q15" s="17"/>
      <c r="R15" s="16"/>
      <c r="S15" s="16"/>
    </row>
    <row r="16" customFormat="false" ht="15" hidden="false" customHeight="false" outlineLevel="0" collapsed="false">
      <c r="A16" s="19" t="n">
        <v>8</v>
      </c>
      <c r="B16" s="19" t="n">
        <v>51</v>
      </c>
      <c r="C16" s="19" t="s">
        <v>32</v>
      </c>
      <c r="D16" s="19" t="n">
        <v>1955</v>
      </c>
      <c r="E16" s="19" t="s">
        <v>24</v>
      </c>
      <c r="F16" s="19" t="n">
        <f aca="false">135P!R59</f>
        <v>148</v>
      </c>
      <c r="G16" s="19" t="str">
        <f aca="false">135P!S59</f>
        <v>M</v>
      </c>
      <c r="H16" s="19" t="n">
        <f aca="false">77P!R59</f>
        <v>131</v>
      </c>
      <c r="I16" s="19" t="str">
        <f aca="false">77P!S59</f>
        <v>I</v>
      </c>
      <c r="J16" s="19" t="n">
        <f aca="false">F16+H16</f>
        <v>279</v>
      </c>
      <c r="K16" s="18" t="n">
        <f aca="false">135P!T59</f>
        <v>13</v>
      </c>
      <c r="L16" s="19" t="n">
        <f aca="false">135P!U59</f>
        <v>2</v>
      </c>
      <c r="M16" s="19" t="n">
        <f aca="false">77P!T59</f>
        <v>3</v>
      </c>
      <c r="N16" s="19" t="n">
        <f aca="false">77P!U59</f>
        <v>7</v>
      </c>
      <c r="O16" s="16"/>
      <c r="P16" s="16"/>
      <c r="Q16" s="17"/>
      <c r="R16" s="16"/>
      <c r="S16" s="16"/>
    </row>
    <row r="17" customFormat="false" ht="15" hidden="false" customHeight="false" outlineLevel="0" collapsed="false">
      <c r="A17" s="19" t="n">
        <v>9</v>
      </c>
      <c r="B17" s="19" t="n">
        <v>31</v>
      </c>
      <c r="C17" s="19" t="s">
        <v>33</v>
      </c>
      <c r="D17" s="19" t="n">
        <v>1958</v>
      </c>
      <c r="E17" s="19" t="s">
        <v>24</v>
      </c>
      <c r="F17" s="19" t="n">
        <f aca="false">135P!R39</f>
        <v>147</v>
      </c>
      <c r="G17" s="19" t="str">
        <f aca="false">135P!S39</f>
        <v>M</v>
      </c>
      <c r="H17" s="19" t="n">
        <f aca="false">77P!R39</f>
        <v>132</v>
      </c>
      <c r="I17" s="19" t="str">
        <f aca="false">77P!S39</f>
        <v>I</v>
      </c>
      <c r="J17" s="19" t="n">
        <f aca="false">F17+H17</f>
        <v>279</v>
      </c>
      <c r="K17" s="18" t="n">
        <f aca="false">135P!T39</f>
        <v>12</v>
      </c>
      <c r="L17" s="19" t="n">
        <f aca="false">135P!U39</f>
        <v>3</v>
      </c>
      <c r="M17" s="19" t="n">
        <f aca="false">77P!T39</f>
        <v>3</v>
      </c>
      <c r="N17" s="19" t="n">
        <f aca="false">77P!U39</f>
        <v>8</v>
      </c>
      <c r="O17" s="16"/>
      <c r="P17" s="16"/>
      <c r="Q17" s="17"/>
      <c r="R17" s="16"/>
      <c r="S17" s="16"/>
    </row>
    <row r="18" customFormat="false" ht="15" hidden="false" customHeight="false" outlineLevel="0" collapsed="false">
      <c r="A18" s="19" t="n">
        <v>10</v>
      </c>
      <c r="B18" s="19" t="n">
        <v>6</v>
      </c>
      <c r="C18" s="19" t="s">
        <v>34</v>
      </c>
      <c r="D18" s="19" t="n">
        <v>1968</v>
      </c>
      <c r="E18" s="19" t="s">
        <v>35</v>
      </c>
      <c r="F18" s="19" t="n">
        <f aca="false">135P!R14</f>
        <v>144</v>
      </c>
      <c r="G18" s="19" t="str">
        <f aca="false">135P!S14</f>
        <v>I</v>
      </c>
      <c r="H18" s="19" t="n">
        <f aca="false">77P!R14</f>
        <v>134</v>
      </c>
      <c r="I18" s="19" t="str">
        <f aca="false">77P!S14</f>
        <v>I</v>
      </c>
      <c r="J18" s="19" t="n">
        <f aca="false">F18+H18</f>
        <v>278</v>
      </c>
      <c r="K18" s="18" t="n">
        <f aca="false">135P!T14</f>
        <v>9</v>
      </c>
      <c r="L18" s="19" t="n">
        <f aca="false">135P!U14</f>
        <v>6</v>
      </c>
      <c r="M18" s="19" t="n">
        <f aca="false">77P!T14</f>
        <v>5</v>
      </c>
      <c r="N18" s="19" t="n">
        <f aca="false">77P!U14</f>
        <v>4</v>
      </c>
      <c r="O18" s="16"/>
      <c r="P18" s="16"/>
      <c r="Q18" s="17"/>
      <c r="R18" s="16"/>
      <c r="S18" s="16"/>
    </row>
    <row r="19" customFormat="false" ht="15" hidden="false" customHeight="false" outlineLevel="0" collapsed="false">
      <c r="A19" s="19" t="n">
        <v>11</v>
      </c>
      <c r="B19" s="19" t="n">
        <v>20</v>
      </c>
      <c r="C19" s="19" t="s">
        <v>36</v>
      </c>
      <c r="D19" s="19" t="n">
        <v>1961</v>
      </c>
      <c r="E19" s="19" t="s">
        <v>24</v>
      </c>
      <c r="F19" s="19" t="n">
        <f aca="false">135P!R28</f>
        <v>147</v>
      </c>
      <c r="G19" s="19" t="str">
        <f aca="false">135P!S28</f>
        <v>M</v>
      </c>
      <c r="H19" s="19" t="n">
        <f aca="false">77P!R28</f>
        <v>129</v>
      </c>
      <c r="I19" s="19" t="str">
        <f aca="false">77P!S28</f>
        <v>II</v>
      </c>
      <c r="J19" s="19" t="n">
        <f aca="false">F19+H19</f>
        <v>276</v>
      </c>
      <c r="K19" s="18" t="n">
        <f aca="false">135P!T28</f>
        <v>12</v>
      </c>
      <c r="L19" s="19" t="n">
        <f aca="false">135P!U28</f>
        <v>3</v>
      </c>
      <c r="M19" s="19" t="n">
        <f aca="false">77P!T28</f>
        <v>1</v>
      </c>
      <c r="N19" s="19" t="n">
        <f aca="false">77P!U28</f>
        <v>10</v>
      </c>
      <c r="O19" s="16"/>
      <c r="P19" s="16"/>
      <c r="Q19" s="17"/>
      <c r="R19" s="16"/>
      <c r="S19" s="16"/>
    </row>
    <row r="20" customFormat="false" ht="15" hidden="false" customHeight="false" outlineLevel="0" collapsed="false">
      <c r="A20" s="19" t="n">
        <v>12</v>
      </c>
      <c r="B20" s="19" t="n">
        <v>13</v>
      </c>
      <c r="C20" s="19" t="s">
        <v>37</v>
      </c>
      <c r="D20" s="19" t="n">
        <v>1981</v>
      </c>
      <c r="E20" s="19" t="s">
        <v>38</v>
      </c>
      <c r="F20" s="19" t="n">
        <f aca="false">135P!R21</f>
        <v>144</v>
      </c>
      <c r="G20" s="19" t="str">
        <f aca="false">135P!S21</f>
        <v>I</v>
      </c>
      <c r="H20" s="19" t="n">
        <f aca="false">77P!R21</f>
        <v>130</v>
      </c>
      <c r="I20" s="19" t="str">
        <f aca="false">77P!S21</f>
        <v>II</v>
      </c>
      <c r="J20" s="19" t="n">
        <f aca="false">F20+H20</f>
        <v>274</v>
      </c>
      <c r="K20" s="18" t="n">
        <f aca="false">135P!T21</f>
        <v>9</v>
      </c>
      <c r="L20" s="19" t="n">
        <f aca="false">135P!U21</f>
        <v>6</v>
      </c>
      <c r="M20" s="19" t="n">
        <f aca="false">77P!T21</f>
        <v>4</v>
      </c>
      <c r="N20" s="19" t="n">
        <f aca="false">77P!U21</f>
        <v>5</v>
      </c>
      <c r="O20" s="16"/>
      <c r="P20" s="16"/>
      <c r="Q20" s="17"/>
      <c r="R20" s="16"/>
      <c r="S20" s="16"/>
    </row>
    <row r="21" customFormat="false" ht="15" hidden="false" customHeight="false" outlineLevel="0" collapsed="false">
      <c r="A21" s="19" t="n">
        <v>13</v>
      </c>
      <c r="B21" s="19" t="n">
        <v>48</v>
      </c>
      <c r="C21" s="19" t="s">
        <v>39</v>
      </c>
      <c r="D21" s="19" t="n">
        <v>1976</v>
      </c>
      <c r="E21" s="19" t="s">
        <v>35</v>
      </c>
      <c r="F21" s="19" t="n">
        <f aca="false">135P!R56</f>
        <v>142</v>
      </c>
      <c r="G21" s="19" t="str">
        <f aca="false">135P!S56</f>
        <v>I</v>
      </c>
      <c r="H21" s="19" t="n">
        <f aca="false">77P!R56</f>
        <v>130</v>
      </c>
      <c r="I21" s="19" t="str">
        <f aca="false">77P!S56</f>
        <v>II</v>
      </c>
      <c r="J21" s="19" t="n">
        <f aca="false">F21+H21</f>
        <v>272</v>
      </c>
      <c r="K21" s="18" t="n">
        <f aca="false">135P!T56</f>
        <v>8</v>
      </c>
      <c r="L21" s="19" t="n">
        <f aca="false">135P!U56</f>
        <v>6</v>
      </c>
      <c r="M21" s="19" t="n">
        <f aca="false">77P!T56</f>
        <v>3</v>
      </c>
      <c r="N21" s="19" t="n">
        <f aca="false">77P!U56</f>
        <v>6</v>
      </c>
      <c r="O21" s="16"/>
      <c r="P21" s="16"/>
      <c r="Q21" s="17"/>
      <c r="R21" s="16"/>
      <c r="S21" s="16"/>
    </row>
    <row r="22" customFormat="false" ht="15" hidden="false" customHeight="false" outlineLevel="0" collapsed="false">
      <c r="A22" s="19" t="n">
        <v>14</v>
      </c>
      <c r="B22" s="19" t="n">
        <v>55</v>
      </c>
      <c r="C22" s="19" t="s">
        <v>40</v>
      </c>
      <c r="D22" s="19" t="n">
        <v>1948</v>
      </c>
      <c r="E22" s="19" t="s">
        <v>35</v>
      </c>
      <c r="F22" s="19" t="n">
        <f aca="false">135P!R63</f>
        <v>143</v>
      </c>
      <c r="G22" s="19" t="str">
        <f aca="false">135P!S63</f>
        <v>I</v>
      </c>
      <c r="H22" s="19" t="n">
        <f aca="false">77P!R63</f>
        <v>128</v>
      </c>
      <c r="I22" s="19" t="str">
        <f aca="false">77P!S63</f>
        <v>II</v>
      </c>
      <c r="J22" s="19" t="n">
        <f aca="false">F22+H22</f>
        <v>271</v>
      </c>
      <c r="K22" s="18" t="n">
        <f aca="false">135P!T63</f>
        <v>10</v>
      </c>
      <c r="L22" s="19" t="n">
        <f aca="false">135P!U63</f>
        <v>3</v>
      </c>
      <c r="M22" s="19" t="n">
        <f aca="false">77P!T63</f>
        <v>5</v>
      </c>
      <c r="N22" s="19" t="n">
        <f aca="false">77P!U63</f>
        <v>2</v>
      </c>
      <c r="O22" s="16"/>
      <c r="P22" s="16"/>
      <c r="Q22" s="17"/>
      <c r="R22" s="16"/>
      <c r="S22" s="16"/>
    </row>
    <row r="23" customFormat="false" ht="15" hidden="false" customHeight="false" outlineLevel="0" collapsed="false">
      <c r="A23" s="19" t="n">
        <v>15</v>
      </c>
      <c r="B23" s="19" t="n">
        <v>10</v>
      </c>
      <c r="C23" s="19" t="s">
        <v>41</v>
      </c>
      <c r="D23" s="19" t="n">
        <v>1948</v>
      </c>
      <c r="E23" s="19" t="s">
        <v>42</v>
      </c>
      <c r="F23" s="19" t="n">
        <f aca="false">135P!R18</f>
        <v>138</v>
      </c>
      <c r="G23" s="19" t="str">
        <f aca="false">135P!S18</f>
        <v>II</v>
      </c>
      <c r="H23" s="19" t="n">
        <f aca="false">77P!R18</f>
        <v>133</v>
      </c>
      <c r="I23" s="19" t="str">
        <f aca="false">77P!S18</f>
        <v>I</v>
      </c>
      <c r="J23" s="19" t="n">
        <f aca="false">F23+H23</f>
        <v>271</v>
      </c>
      <c r="K23" s="18" t="n">
        <f aca="false">135P!T18</f>
        <v>4</v>
      </c>
      <c r="L23" s="19" t="n">
        <f aca="false">135P!U18</f>
        <v>10</v>
      </c>
      <c r="M23" s="19" t="n">
        <f aca="false">77P!T18</f>
        <v>5</v>
      </c>
      <c r="N23" s="19" t="n">
        <f aca="false">77P!U18</f>
        <v>6</v>
      </c>
      <c r="O23" s="16"/>
      <c r="P23" s="16"/>
      <c r="Q23" s="17"/>
      <c r="R23" s="16"/>
      <c r="S23" s="16"/>
    </row>
    <row r="24" customFormat="false" ht="15" hidden="false" customHeight="false" outlineLevel="0" collapsed="false">
      <c r="A24" s="19" t="n">
        <v>16</v>
      </c>
      <c r="B24" s="19" t="n">
        <v>21</v>
      </c>
      <c r="C24" s="19" t="s">
        <v>43</v>
      </c>
      <c r="D24" s="19" t="n">
        <v>1953</v>
      </c>
      <c r="E24" s="19" t="s">
        <v>35</v>
      </c>
      <c r="F24" s="19" t="n">
        <f aca="false">135P!R29</f>
        <v>143</v>
      </c>
      <c r="G24" s="19" t="str">
        <f aca="false">135P!S29</f>
        <v>I</v>
      </c>
      <c r="H24" s="19" t="n">
        <f aca="false">77P!R29</f>
        <v>124</v>
      </c>
      <c r="I24" s="19" t="str">
        <f aca="false">77P!S29</f>
        <v>III</v>
      </c>
      <c r="J24" s="19" t="n">
        <f aca="false">F24+H24</f>
        <v>267</v>
      </c>
      <c r="K24" s="18" t="n">
        <f aca="false">135P!T29</f>
        <v>8</v>
      </c>
      <c r="L24" s="19" t="n">
        <f aca="false">135P!U29</f>
        <v>7</v>
      </c>
      <c r="M24" s="19" t="n">
        <f aca="false">77P!T29</f>
        <v>3</v>
      </c>
      <c r="N24" s="19" t="n">
        <f aca="false">77P!U29</f>
        <v>4</v>
      </c>
      <c r="O24" s="16"/>
      <c r="P24" s="16"/>
      <c r="Q24" s="17"/>
      <c r="R24" s="16"/>
      <c r="S24" s="16"/>
    </row>
    <row r="25" customFormat="false" ht="15" hidden="false" customHeight="false" outlineLevel="0" collapsed="false">
      <c r="A25" s="19" t="n">
        <v>17</v>
      </c>
      <c r="B25" s="19" t="n">
        <v>16</v>
      </c>
      <c r="C25" s="19" t="s">
        <v>44</v>
      </c>
      <c r="D25" s="19" t="n">
        <v>1968</v>
      </c>
      <c r="E25" s="19" t="s">
        <v>22</v>
      </c>
      <c r="F25" s="19" t="n">
        <f aca="false">135P!R24</f>
        <v>140</v>
      </c>
      <c r="G25" s="19" t="str">
        <f aca="false">135P!S24</f>
        <v>I</v>
      </c>
      <c r="H25" s="19" t="n">
        <f aca="false">77P!R24</f>
        <v>127</v>
      </c>
      <c r="I25" s="19" t="str">
        <f aca="false">77P!S24</f>
        <v>II</v>
      </c>
      <c r="J25" s="19" t="n">
        <f aca="false">F25+H25</f>
        <v>267</v>
      </c>
      <c r="K25" s="18" t="n">
        <f aca="false">135P!T24</f>
        <v>7</v>
      </c>
      <c r="L25" s="19" t="n">
        <f aca="false">135P!U24</f>
        <v>7</v>
      </c>
      <c r="M25" s="19" t="n">
        <f aca="false">77P!T24</f>
        <v>2</v>
      </c>
      <c r="N25" s="19" t="n">
        <f aca="false">77P!U24</f>
        <v>8</v>
      </c>
      <c r="O25" s="16"/>
      <c r="P25" s="16"/>
      <c r="Q25" s="17"/>
      <c r="R25" s="16"/>
      <c r="S25" s="16"/>
    </row>
    <row r="26" customFormat="false" ht="15" hidden="false" customHeight="false" outlineLevel="0" collapsed="false">
      <c r="A26" s="19" t="n">
        <v>18</v>
      </c>
      <c r="B26" s="19" t="n">
        <v>37</v>
      </c>
      <c r="C26" s="19" t="s">
        <v>45</v>
      </c>
      <c r="D26" s="19" t="n">
        <v>1955</v>
      </c>
      <c r="E26" s="19" t="s">
        <v>24</v>
      </c>
      <c r="F26" s="19" t="n">
        <f aca="false">135P!R45</f>
        <v>135</v>
      </c>
      <c r="G26" s="19" t="str">
        <f aca="false">135P!S45</f>
        <v>II</v>
      </c>
      <c r="H26" s="19" t="n">
        <f aca="false">77P!R45</f>
        <v>132</v>
      </c>
      <c r="I26" s="19" t="str">
        <f aca="false">77P!S45</f>
        <v>I</v>
      </c>
      <c r="J26" s="19" t="n">
        <f aca="false">F26+H26</f>
        <v>267</v>
      </c>
      <c r="K26" s="18" t="n">
        <f aca="false">135P!T45</f>
        <v>6</v>
      </c>
      <c r="L26" s="19" t="n">
        <f aca="false">135P!U45</f>
        <v>5</v>
      </c>
      <c r="M26" s="19" t="n">
        <f aca="false">77P!T45</f>
        <v>2</v>
      </c>
      <c r="N26" s="19" t="n">
        <f aca="false">77P!U45</f>
        <v>9</v>
      </c>
      <c r="O26" s="16"/>
      <c r="P26" s="16"/>
      <c r="Q26" s="17"/>
      <c r="R26" s="16"/>
      <c r="S26" s="16"/>
    </row>
    <row r="27" customFormat="false" ht="15" hidden="false" customHeight="false" outlineLevel="0" collapsed="false">
      <c r="A27" s="19" t="n">
        <v>19</v>
      </c>
      <c r="B27" s="19" t="n">
        <v>4</v>
      </c>
      <c r="C27" s="19" t="s">
        <v>46</v>
      </c>
      <c r="D27" s="19" t="n">
        <v>1978</v>
      </c>
      <c r="E27" s="19" t="s">
        <v>42</v>
      </c>
      <c r="F27" s="19" t="n">
        <f aca="false">135P!R12</f>
        <v>143</v>
      </c>
      <c r="G27" s="19" t="str">
        <f aca="false">135P!S12</f>
        <v>I</v>
      </c>
      <c r="H27" s="19" t="n">
        <f aca="false">77P!R12</f>
        <v>123</v>
      </c>
      <c r="I27" s="19" t="str">
        <f aca="false">77P!S12</f>
        <v>III</v>
      </c>
      <c r="J27" s="19" t="n">
        <f aca="false">F27+H27</f>
        <v>266</v>
      </c>
      <c r="K27" s="18" t="n">
        <f aca="false">135P!T12</f>
        <v>8</v>
      </c>
      <c r="L27" s="19" t="n">
        <f aca="false">135P!U12</f>
        <v>7</v>
      </c>
      <c r="M27" s="19" t="n">
        <f aca="false">77P!T12</f>
        <v>0</v>
      </c>
      <c r="N27" s="19" t="n">
        <f aca="false">77P!U12</f>
        <v>8</v>
      </c>
      <c r="O27" s="16"/>
      <c r="P27" s="16"/>
      <c r="Q27" s="17"/>
      <c r="R27" s="16"/>
      <c r="S27" s="16"/>
    </row>
    <row r="28" customFormat="false" ht="15" hidden="false" customHeight="false" outlineLevel="0" collapsed="false">
      <c r="A28" s="19" t="n">
        <v>20</v>
      </c>
      <c r="B28" s="19" t="n">
        <v>41</v>
      </c>
      <c r="C28" s="19" t="s">
        <v>47</v>
      </c>
      <c r="D28" s="19" t="n">
        <v>1970</v>
      </c>
      <c r="E28" s="19" t="s">
        <v>35</v>
      </c>
      <c r="F28" s="19" t="n">
        <f aca="false">135P!R49</f>
        <v>141</v>
      </c>
      <c r="G28" s="19" t="str">
        <f aca="false">135P!S49</f>
        <v>I</v>
      </c>
      <c r="H28" s="19" t="n">
        <f aca="false">77P!R49</f>
        <v>125</v>
      </c>
      <c r="I28" s="19" t="str">
        <f aca="false">77P!S49</f>
        <v>II</v>
      </c>
      <c r="J28" s="19" t="n">
        <f aca="false">F28+H28</f>
        <v>266</v>
      </c>
      <c r="K28" s="18" t="n">
        <f aca="false">135P!T49</f>
        <v>7</v>
      </c>
      <c r="L28" s="19" t="n">
        <f aca="false">135P!U49</f>
        <v>7</v>
      </c>
      <c r="M28" s="19" t="n">
        <f aca="false">77P!T49</f>
        <v>1</v>
      </c>
      <c r="N28" s="19" t="n">
        <f aca="false">77P!U49</f>
        <v>6</v>
      </c>
      <c r="O28" s="16"/>
      <c r="P28" s="16"/>
      <c r="Q28" s="17"/>
      <c r="R28" s="16"/>
      <c r="S28" s="16"/>
    </row>
    <row r="29" customFormat="false" ht="15" hidden="false" customHeight="false" outlineLevel="0" collapsed="false">
      <c r="A29" s="19" t="n">
        <v>21</v>
      </c>
      <c r="B29" s="19" t="n">
        <v>39</v>
      </c>
      <c r="C29" s="19" t="s">
        <v>48</v>
      </c>
      <c r="D29" s="19" t="n">
        <v>1978</v>
      </c>
      <c r="E29" s="19" t="s">
        <v>49</v>
      </c>
      <c r="F29" s="19" t="n">
        <f aca="false">135P!R47</f>
        <v>138</v>
      </c>
      <c r="G29" s="19" t="str">
        <f aca="false">135P!S47</f>
        <v>II</v>
      </c>
      <c r="H29" s="19" t="n">
        <f aca="false">77P!R47</f>
        <v>127</v>
      </c>
      <c r="I29" s="19" t="str">
        <f aca="false">77P!S47</f>
        <v>II</v>
      </c>
      <c r="J29" s="19" t="n">
        <f aca="false">F29+H29</f>
        <v>265</v>
      </c>
      <c r="K29" s="18" t="n">
        <f aca="false">135P!T47</f>
        <v>6</v>
      </c>
      <c r="L29" s="19" t="n">
        <f aca="false">135P!U47</f>
        <v>7</v>
      </c>
      <c r="M29" s="19" t="n">
        <f aca="false">77P!T47</f>
        <v>5</v>
      </c>
      <c r="N29" s="19" t="n">
        <f aca="false">77P!U47</f>
        <v>3</v>
      </c>
      <c r="O29" s="16"/>
      <c r="P29" s="16"/>
      <c r="Q29" s="17"/>
      <c r="R29" s="16"/>
      <c r="S29" s="16"/>
    </row>
    <row r="30" customFormat="false" ht="15" hidden="false" customHeight="false" outlineLevel="0" collapsed="false">
      <c r="A30" s="19" t="n">
        <v>22</v>
      </c>
      <c r="B30" s="19" t="n">
        <v>2</v>
      </c>
      <c r="C30" s="19" t="s">
        <v>50</v>
      </c>
      <c r="D30" s="19" t="n">
        <v>1950</v>
      </c>
      <c r="E30" s="19" t="s">
        <v>42</v>
      </c>
      <c r="F30" s="19" t="n">
        <f aca="false">135P!R10</f>
        <v>138</v>
      </c>
      <c r="G30" s="19" t="str">
        <f aca="false">135P!S10</f>
        <v>II</v>
      </c>
      <c r="H30" s="19" t="n">
        <f aca="false">77P!R10</f>
        <v>126</v>
      </c>
      <c r="I30" s="19" t="str">
        <f aca="false">77P!S10</f>
        <v>II</v>
      </c>
      <c r="J30" s="19" t="n">
        <f aca="false">F30+H30</f>
        <v>264</v>
      </c>
      <c r="K30" s="18" t="n">
        <f aca="false">135P!T10</f>
        <v>7</v>
      </c>
      <c r="L30" s="19" t="n">
        <f aca="false">135P!U10</f>
        <v>4</v>
      </c>
      <c r="M30" s="19" t="n">
        <f aca="false">77P!T10</f>
        <v>6</v>
      </c>
      <c r="N30" s="19" t="n">
        <f aca="false">77P!U10</f>
        <v>3</v>
      </c>
      <c r="O30" s="16"/>
      <c r="P30" s="16"/>
      <c r="Q30" s="17"/>
      <c r="R30" s="16"/>
      <c r="S30" s="16"/>
    </row>
    <row r="31" customFormat="false" ht="15" hidden="false" customHeight="false" outlineLevel="0" collapsed="false">
      <c r="A31" s="19" t="n">
        <v>23</v>
      </c>
      <c r="B31" s="19" t="n">
        <v>60</v>
      </c>
      <c r="C31" s="19" t="s">
        <v>51</v>
      </c>
      <c r="D31" s="19" t="n">
        <v>1967</v>
      </c>
      <c r="E31" s="19" t="s">
        <v>24</v>
      </c>
      <c r="F31" s="19" t="n">
        <f aca="false">135P!R66</f>
        <v>138</v>
      </c>
      <c r="G31" s="19" t="str">
        <f aca="false">135P!S66</f>
        <v>II</v>
      </c>
      <c r="H31" s="19" t="n">
        <f aca="false">77P!R66</f>
        <v>126</v>
      </c>
      <c r="I31" s="19" t="str">
        <f aca="false">77P!S66</f>
        <v>II</v>
      </c>
      <c r="J31" s="19" t="n">
        <f aca="false">F31+H31</f>
        <v>264</v>
      </c>
      <c r="K31" s="18" t="n">
        <f aca="false">135P!T66</f>
        <v>6</v>
      </c>
      <c r="L31" s="19" t="n">
        <f aca="false">135P!U66</f>
        <v>6</v>
      </c>
      <c r="M31" s="19" t="n">
        <f aca="false">77P!T66</f>
        <v>5</v>
      </c>
      <c r="N31" s="19" t="n">
        <f aca="false">77P!U66</f>
        <v>2</v>
      </c>
      <c r="O31" s="16"/>
      <c r="P31" s="16"/>
      <c r="Q31" s="17"/>
      <c r="R31" s="16"/>
      <c r="S31" s="16"/>
    </row>
    <row r="32" customFormat="false" ht="15" hidden="false" customHeight="false" outlineLevel="0" collapsed="false">
      <c r="A32" s="19" t="n">
        <v>24</v>
      </c>
      <c r="B32" s="19" t="n">
        <v>9</v>
      </c>
      <c r="C32" s="19" t="s">
        <v>52</v>
      </c>
      <c r="D32" s="19" t="n">
        <v>1958</v>
      </c>
      <c r="E32" s="19" t="s">
        <v>24</v>
      </c>
      <c r="F32" s="19" t="n">
        <f aca="false">135P!R17</f>
        <v>142</v>
      </c>
      <c r="G32" s="19" t="str">
        <f aca="false">135P!S17</f>
        <v>I</v>
      </c>
      <c r="H32" s="19" t="n">
        <f aca="false">77P!R17</f>
        <v>121</v>
      </c>
      <c r="I32" s="19" t="str">
        <f aca="false">77P!S17</f>
        <v>III</v>
      </c>
      <c r="J32" s="19" t="n">
        <f aca="false">F32+H32</f>
        <v>263</v>
      </c>
      <c r="K32" s="18" t="n">
        <f aca="false">135P!T17</f>
        <v>7</v>
      </c>
      <c r="L32" s="19" t="n">
        <f aca="false">135P!U17</f>
        <v>8</v>
      </c>
      <c r="M32" s="19" t="n">
        <f aca="false">77P!T17</f>
        <v>3</v>
      </c>
      <c r="N32" s="19" t="n">
        <f aca="false">77P!U17</f>
        <v>4</v>
      </c>
      <c r="O32" s="16"/>
      <c r="P32" s="16"/>
      <c r="Q32" s="17"/>
      <c r="R32" s="16"/>
      <c r="S32" s="16"/>
    </row>
    <row r="33" customFormat="false" ht="15" hidden="false" customHeight="false" outlineLevel="0" collapsed="false">
      <c r="A33" s="19" t="n">
        <v>25</v>
      </c>
      <c r="B33" s="19" t="n">
        <v>52</v>
      </c>
      <c r="C33" s="19" t="s">
        <v>53</v>
      </c>
      <c r="D33" s="19" t="n">
        <v>1961</v>
      </c>
      <c r="E33" s="19" t="s">
        <v>27</v>
      </c>
      <c r="F33" s="19" t="n">
        <f aca="false">135P!R60</f>
        <v>140</v>
      </c>
      <c r="G33" s="19" t="str">
        <f aca="false">135P!S60</f>
        <v>I</v>
      </c>
      <c r="H33" s="19" t="n">
        <f aca="false">77P!R60</f>
        <v>123</v>
      </c>
      <c r="I33" s="19" t="str">
        <f aca="false">77P!S60</f>
        <v>III</v>
      </c>
      <c r="J33" s="19" t="n">
        <f aca="false">F33+H33</f>
        <v>263</v>
      </c>
      <c r="K33" s="18" t="n">
        <f aca="false">135P!T60</f>
        <v>7</v>
      </c>
      <c r="L33" s="19" t="n">
        <f aca="false">135P!U60</f>
        <v>6</v>
      </c>
      <c r="M33" s="19" t="n">
        <f aca="false">77P!T60</f>
        <v>2</v>
      </c>
      <c r="N33" s="19" t="n">
        <f aca="false">77P!U60</f>
        <v>5</v>
      </c>
      <c r="O33" s="16"/>
      <c r="P33" s="16"/>
      <c r="Q33" s="17"/>
      <c r="R33" s="16"/>
      <c r="S33" s="16"/>
    </row>
    <row r="34" customFormat="false" ht="15" hidden="false" customHeight="false" outlineLevel="0" collapsed="false">
      <c r="A34" s="19" t="n">
        <v>26</v>
      </c>
      <c r="B34" s="19" t="n">
        <v>59</v>
      </c>
      <c r="C34" s="19" t="s">
        <v>54</v>
      </c>
      <c r="D34" s="19" t="n">
        <v>1961</v>
      </c>
      <c r="E34" s="19" t="s">
        <v>42</v>
      </c>
      <c r="F34" s="19" t="n">
        <f aca="false">135P!R65</f>
        <v>137</v>
      </c>
      <c r="G34" s="19" t="str">
        <f aca="false">135P!S65</f>
        <v>II</v>
      </c>
      <c r="H34" s="19" t="n">
        <f aca="false">77P!R65</f>
        <v>125</v>
      </c>
      <c r="I34" s="19" t="str">
        <f aca="false">77P!S65</f>
        <v>II</v>
      </c>
      <c r="J34" s="19" t="n">
        <f aca="false">F34+H34</f>
        <v>262</v>
      </c>
      <c r="K34" s="18" t="n">
        <f aca="false">135P!T65</f>
        <v>5</v>
      </c>
      <c r="L34" s="19" t="n">
        <f aca="false">135P!U65</f>
        <v>7</v>
      </c>
      <c r="M34" s="19" t="n">
        <f aca="false">77P!T65</f>
        <v>3</v>
      </c>
      <c r="N34" s="19" t="n">
        <f aca="false">77P!U65</f>
        <v>6</v>
      </c>
      <c r="O34" s="16"/>
      <c r="P34" s="16"/>
      <c r="Q34" s="17"/>
      <c r="R34" s="16"/>
      <c r="S34" s="16"/>
    </row>
    <row r="35" customFormat="false" ht="15" hidden="false" customHeight="false" outlineLevel="0" collapsed="false">
      <c r="A35" s="19" t="n">
        <v>27</v>
      </c>
      <c r="B35" s="19" t="n">
        <v>54</v>
      </c>
      <c r="C35" s="19" t="s">
        <v>55</v>
      </c>
      <c r="D35" s="19" t="n">
        <v>1962</v>
      </c>
      <c r="E35" s="19" t="s">
        <v>35</v>
      </c>
      <c r="F35" s="19" t="n">
        <f aca="false">135P!R62</f>
        <v>143</v>
      </c>
      <c r="G35" s="19" t="str">
        <f aca="false">135P!S62</f>
        <v>I</v>
      </c>
      <c r="H35" s="19" t="n">
        <f aca="false">77P!R62</f>
        <v>118</v>
      </c>
      <c r="I35" s="19" t="str">
        <f aca="false">77P!S62</f>
        <v>III</v>
      </c>
      <c r="J35" s="19" t="n">
        <f aca="false">F35+H35</f>
        <v>261</v>
      </c>
      <c r="K35" s="18" t="n">
        <f aca="false">135P!T62</f>
        <v>9</v>
      </c>
      <c r="L35" s="19" t="n">
        <f aca="false">135P!U62</f>
        <v>5</v>
      </c>
      <c r="M35" s="19" t="n">
        <f aca="false">77P!T62</f>
        <v>5</v>
      </c>
      <c r="N35" s="19" t="n">
        <f aca="false">77P!U62</f>
        <v>1</v>
      </c>
      <c r="O35" s="16"/>
      <c r="P35" s="16"/>
      <c r="Q35" s="17"/>
      <c r="R35" s="16"/>
      <c r="S35" s="16"/>
    </row>
    <row r="36" customFormat="false" ht="15" hidden="false" customHeight="false" outlineLevel="0" collapsed="false">
      <c r="A36" s="20" t="n">
        <v>28</v>
      </c>
      <c r="B36" s="20" t="n">
        <v>18</v>
      </c>
      <c r="C36" s="20" t="s">
        <v>56</v>
      </c>
      <c r="D36" s="20" t="n">
        <v>1949</v>
      </c>
      <c r="E36" s="20" t="s">
        <v>29</v>
      </c>
      <c r="F36" s="20" t="n">
        <f aca="false">135P!R26</f>
        <v>137</v>
      </c>
      <c r="G36" s="20" t="str">
        <f aca="false">135P!S26</f>
        <v>II</v>
      </c>
      <c r="H36" s="20" t="n">
        <f aca="false">77P!R26</f>
        <v>124</v>
      </c>
      <c r="I36" s="20" t="str">
        <f aca="false">77P!S26</f>
        <v>III</v>
      </c>
      <c r="J36" s="20" t="n">
        <f aca="false">F36+H36</f>
        <v>261</v>
      </c>
      <c r="K36" s="20" t="n">
        <f aca="false">135P!T26</f>
        <v>6</v>
      </c>
      <c r="L36" s="20" t="n">
        <f aca="false">135P!U26</f>
        <v>5</v>
      </c>
      <c r="M36" s="20" t="n">
        <f aca="false">77P!T26</f>
        <v>3</v>
      </c>
      <c r="N36" s="20" t="n">
        <f aca="false">77P!U26</f>
        <v>2</v>
      </c>
      <c r="O36" s="16"/>
      <c r="P36" s="16"/>
      <c r="Q36" s="17"/>
      <c r="R36" s="16"/>
      <c r="S36" s="16"/>
    </row>
    <row r="37" customFormat="false" ht="15" hidden="false" customHeight="false" outlineLevel="0" collapsed="false">
      <c r="A37" s="20" t="n">
        <v>29</v>
      </c>
      <c r="B37" s="20" t="n">
        <v>23</v>
      </c>
      <c r="C37" s="20" t="s">
        <v>57</v>
      </c>
      <c r="D37" s="20" t="n">
        <v>1955</v>
      </c>
      <c r="E37" s="20" t="s">
        <v>29</v>
      </c>
      <c r="F37" s="20" t="n">
        <f aca="false">135P!R31</f>
        <v>137</v>
      </c>
      <c r="G37" s="20" t="str">
        <f aca="false">135P!S31</f>
        <v>II</v>
      </c>
      <c r="H37" s="20" t="n">
        <f aca="false">77P!R31</f>
        <v>124</v>
      </c>
      <c r="I37" s="20" t="str">
        <f aca="false">77P!S31</f>
        <v>III</v>
      </c>
      <c r="J37" s="20" t="n">
        <f aca="false">F37+H37</f>
        <v>261</v>
      </c>
      <c r="K37" s="20" t="n">
        <f aca="false">135P!T31</f>
        <v>5</v>
      </c>
      <c r="L37" s="20" t="n">
        <f aca="false">135P!U31</f>
        <v>7</v>
      </c>
      <c r="M37" s="20" t="n">
        <f aca="false">77P!T31</f>
        <v>1</v>
      </c>
      <c r="N37" s="20" t="n">
        <f aca="false">77P!U31</f>
        <v>5</v>
      </c>
      <c r="O37" s="16"/>
      <c r="P37" s="16"/>
      <c r="Q37" s="17"/>
      <c r="R37" s="16"/>
      <c r="S37" s="16"/>
    </row>
    <row r="38" customFormat="false" ht="15" hidden="false" customHeight="false" outlineLevel="0" collapsed="false">
      <c r="A38" s="19" t="n">
        <v>30</v>
      </c>
      <c r="B38" s="19" t="n">
        <v>12</v>
      </c>
      <c r="C38" s="19" t="s">
        <v>58</v>
      </c>
      <c r="D38" s="19" t="n">
        <v>1945</v>
      </c>
      <c r="E38" s="19" t="s">
        <v>59</v>
      </c>
      <c r="F38" s="19" t="n">
        <f aca="false">135P!R20</f>
        <v>138</v>
      </c>
      <c r="G38" s="19" t="str">
        <f aca="false">135P!S20</f>
        <v>II</v>
      </c>
      <c r="H38" s="19" t="n">
        <f aca="false">77P!R20</f>
        <v>122</v>
      </c>
      <c r="I38" s="19" t="str">
        <f aca="false">77P!S20</f>
        <v>III</v>
      </c>
      <c r="J38" s="19" t="n">
        <f aca="false">F38+H38</f>
        <v>260</v>
      </c>
      <c r="K38" s="18" t="n">
        <f aca="false">135P!T20</f>
        <v>5</v>
      </c>
      <c r="L38" s="19" t="n">
        <f aca="false">135P!U20</f>
        <v>8</v>
      </c>
      <c r="M38" s="19" t="n">
        <f aca="false">77P!T20</f>
        <v>4</v>
      </c>
      <c r="N38" s="19" t="n">
        <f aca="false">77P!U20</f>
        <v>4</v>
      </c>
      <c r="O38" s="16"/>
      <c r="P38" s="16"/>
      <c r="Q38" s="17"/>
      <c r="R38" s="16"/>
      <c r="S38" s="16"/>
    </row>
    <row r="39" customFormat="false" ht="15" hidden="false" customHeight="false" outlineLevel="0" collapsed="false">
      <c r="A39" s="19" t="n">
        <v>31</v>
      </c>
      <c r="B39" s="19" t="n">
        <v>35</v>
      </c>
      <c r="C39" s="19" t="s">
        <v>60</v>
      </c>
      <c r="D39" s="19" t="n">
        <v>1964</v>
      </c>
      <c r="E39" s="19" t="s">
        <v>61</v>
      </c>
      <c r="F39" s="19" t="n">
        <f aca="false">135P!R43</f>
        <v>134</v>
      </c>
      <c r="G39" s="19" t="str">
        <f aca="false">135P!S43</f>
        <v>II</v>
      </c>
      <c r="H39" s="19" t="n">
        <f aca="false">77P!R43</f>
        <v>123</v>
      </c>
      <c r="I39" s="19" t="str">
        <f aca="false">77P!S43</f>
        <v>III</v>
      </c>
      <c r="J39" s="19" t="n">
        <f aca="false">F39+H39</f>
        <v>257</v>
      </c>
      <c r="K39" s="18" t="n">
        <f aca="false">135P!T43</f>
        <v>4</v>
      </c>
      <c r="L39" s="19" t="n">
        <f aca="false">135P!U43</f>
        <v>7</v>
      </c>
      <c r="M39" s="19" t="n">
        <f aca="false">77P!T43</f>
        <v>3</v>
      </c>
      <c r="N39" s="19" t="n">
        <f aca="false">77P!U43</f>
        <v>3</v>
      </c>
      <c r="O39" s="16"/>
      <c r="P39" s="16"/>
      <c r="Q39" s="17"/>
      <c r="R39" s="16"/>
      <c r="S39" s="16"/>
    </row>
    <row r="40" customFormat="false" ht="15" hidden="false" customHeight="false" outlineLevel="0" collapsed="false">
      <c r="A40" s="19" t="n">
        <v>32</v>
      </c>
      <c r="B40" s="19" t="n">
        <v>42</v>
      </c>
      <c r="C40" s="19" t="s">
        <v>62</v>
      </c>
      <c r="D40" s="19" t="n">
        <v>1948</v>
      </c>
      <c r="E40" s="19" t="s">
        <v>35</v>
      </c>
      <c r="F40" s="19" t="n">
        <f aca="false">135P!R50</f>
        <v>141</v>
      </c>
      <c r="G40" s="19" t="str">
        <f aca="false">135P!S50</f>
        <v>I</v>
      </c>
      <c r="H40" s="19" t="n">
        <f aca="false">77P!R50</f>
        <v>115</v>
      </c>
      <c r="I40" s="19"/>
      <c r="J40" s="19" t="n">
        <f aca="false">F40+H40</f>
        <v>256</v>
      </c>
      <c r="K40" s="18" t="n">
        <f aca="false">135P!T50</f>
        <v>7</v>
      </c>
      <c r="L40" s="19" t="n">
        <f aca="false">135P!U50</f>
        <v>7</v>
      </c>
      <c r="M40" s="19" t="n">
        <f aca="false">77P!T50</f>
        <v>2</v>
      </c>
      <c r="N40" s="19" t="n">
        <f aca="false">77P!U50</f>
        <v>3</v>
      </c>
      <c r="O40" s="16"/>
      <c r="P40" s="16"/>
      <c r="Q40" s="17"/>
      <c r="R40" s="16"/>
      <c r="S40" s="16"/>
    </row>
    <row r="41" customFormat="false" ht="15" hidden="false" customHeight="false" outlineLevel="0" collapsed="false">
      <c r="A41" s="19" t="n">
        <v>33</v>
      </c>
      <c r="B41" s="19" t="n">
        <v>36</v>
      </c>
      <c r="C41" s="19" t="s">
        <v>63</v>
      </c>
      <c r="D41" s="19" t="n">
        <v>1949</v>
      </c>
      <c r="E41" s="19" t="s">
        <v>61</v>
      </c>
      <c r="F41" s="19" t="n">
        <f aca="false">135P!R44</f>
        <v>141</v>
      </c>
      <c r="G41" s="19" t="str">
        <f aca="false">135P!S44</f>
        <v>I</v>
      </c>
      <c r="H41" s="19" t="n">
        <f aca="false">77P!R44</f>
        <v>115</v>
      </c>
      <c r="I41" s="19"/>
      <c r="J41" s="19" t="n">
        <f aca="false">F41+H41</f>
        <v>256</v>
      </c>
      <c r="K41" s="18" t="n">
        <f aca="false">135P!T44</f>
        <v>6</v>
      </c>
      <c r="L41" s="19" t="n">
        <f aca="false">135P!U44</f>
        <v>9</v>
      </c>
      <c r="M41" s="19" t="n">
        <f aca="false">77P!T44</f>
        <v>2</v>
      </c>
      <c r="N41" s="19" t="n">
        <f aca="false">77P!U44</f>
        <v>5</v>
      </c>
      <c r="O41" s="16"/>
      <c r="P41" s="16"/>
      <c r="Q41" s="17"/>
      <c r="R41" s="16"/>
      <c r="S41" s="16"/>
    </row>
    <row r="42" customFormat="false" ht="15" hidden="false" customHeight="false" outlineLevel="0" collapsed="false">
      <c r="A42" s="19" t="n">
        <v>34</v>
      </c>
      <c r="B42" s="19" t="n">
        <v>57</v>
      </c>
      <c r="C42" s="19" t="s">
        <v>64</v>
      </c>
      <c r="D42" s="19" t="n">
        <v>1964</v>
      </c>
      <c r="E42" s="19" t="s">
        <v>22</v>
      </c>
      <c r="F42" s="19" t="n">
        <f aca="false">135P!R64</f>
        <v>144</v>
      </c>
      <c r="G42" s="19" t="str">
        <f aca="false">135P!S64</f>
        <v>I</v>
      </c>
      <c r="H42" s="19" t="n">
        <f aca="false">77P!R64</f>
        <v>111</v>
      </c>
      <c r="I42" s="19"/>
      <c r="J42" s="19" t="n">
        <f aca="false">F42+H42</f>
        <v>255</v>
      </c>
      <c r="K42" s="18" t="n">
        <f aca="false">135P!T64</f>
        <v>9</v>
      </c>
      <c r="L42" s="19" t="n">
        <f aca="false">135P!U64</f>
        <v>6</v>
      </c>
      <c r="M42" s="19" t="n">
        <f aca="false">77P!T64</f>
        <v>4</v>
      </c>
      <c r="N42" s="19" t="n">
        <f aca="false">77P!U64</f>
        <v>5</v>
      </c>
      <c r="O42" s="16"/>
      <c r="P42" s="16"/>
      <c r="Q42" s="17"/>
      <c r="R42" s="16"/>
      <c r="S42" s="16"/>
    </row>
    <row r="43" customFormat="false" ht="15" hidden="false" customHeight="false" outlineLevel="0" collapsed="false">
      <c r="A43" s="19" t="n">
        <v>35</v>
      </c>
      <c r="B43" s="19" t="n">
        <v>25</v>
      </c>
      <c r="C43" s="19" t="s">
        <v>65</v>
      </c>
      <c r="D43" s="19" t="n">
        <v>1949</v>
      </c>
      <c r="E43" s="19" t="s">
        <v>35</v>
      </c>
      <c r="F43" s="19" t="n">
        <f aca="false">135P!R33</f>
        <v>138</v>
      </c>
      <c r="G43" s="19" t="str">
        <f aca="false">135P!S33</f>
        <v>II</v>
      </c>
      <c r="H43" s="19" t="n">
        <f aca="false">77P!R33</f>
        <v>117</v>
      </c>
      <c r="I43" s="19" t="str">
        <f aca="false">77P!S33</f>
        <v>III</v>
      </c>
      <c r="J43" s="19" t="n">
        <f aca="false">F43+H43</f>
        <v>255</v>
      </c>
      <c r="K43" s="18" t="n">
        <f aca="false">135P!T33</f>
        <v>7</v>
      </c>
      <c r="L43" s="19" t="n">
        <f aca="false">135P!U33</f>
        <v>6</v>
      </c>
      <c r="M43" s="19" t="n">
        <f aca="false">77P!T33</f>
        <v>2</v>
      </c>
      <c r="N43" s="19" t="n">
        <f aca="false">77P!U33</f>
        <v>2</v>
      </c>
      <c r="O43" s="16"/>
      <c r="P43" s="16"/>
      <c r="Q43" s="17"/>
      <c r="R43" s="16"/>
      <c r="S43" s="16"/>
    </row>
    <row r="44" customFormat="false" ht="15" hidden="false" customHeight="false" outlineLevel="0" collapsed="false">
      <c r="A44" s="19" t="n">
        <v>36</v>
      </c>
      <c r="B44" s="19" t="n">
        <v>53</v>
      </c>
      <c r="C44" s="19" t="s">
        <v>66</v>
      </c>
      <c r="D44" s="19" t="n">
        <v>1961</v>
      </c>
      <c r="E44" s="19" t="s">
        <v>42</v>
      </c>
      <c r="F44" s="19" t="n">
        <f aca="false">135P!R61</f>
        <v>138</v>
      </c>
      <c r="G44" s="19" t="str">
        <f aca="false">135P!S61</f>
        <v>II</v>
      </c>
      <c r="H44" s="19" t="n">
        <f aca="false">77P!R61</f>
        <v>117</v>
      </c>
      <c r="I44" s="19" t="str">
        <f aca="false">77P!S61</f>
        <v>III</v>
      </c>
      <c r="J44" s="19" t="n">
        <f aca="false">F44+H44</f>
        <v>255</v>
      </c>
      <c r="K44" s="18" t="n">
        <f aca="false">135P!T61</f>
        <v>4</v>
      </c>
      <c r="L44" s="19" t="n">
        <f aca="false">135P!U61</f>
        <v>10</v>
      </c>
      <c r="M44" s="19" t="n">
        <f aca="false">77P!T61</f>
        <v>2</v>
      </c>
      <c r="N44" s="19" t="n">
        <f aca="false">77P!U61</f>
        <v>2</v>
      </c>
      <c r="O44" s="16"/>
      <c r="P44" s="16"/>
      <c r="Q44" s="17"/>
      <c r="R44" s="16"/>
      <c r="S44" s="16"/>
    </row>
    <row r="45" customFormat="false" ht="15" hidden="false" customHeight="false" outlineLevel="0" collapsed="false">
      <c r="A45" s="19" t="n">
        <v>37</v>
      </c>
      <c r="B45" s="19" t="n">
        <v>47</v>
      </c>
      <c r="C45" s="19" t="s">
        <v>67</v>
      </c>
      <c r="D45" s="19" t="n">
        <v>1956</v>
      </c>
      <c r="E45" s="19" t="s">
        <v>22</v>
      </c>
      <c r="F45" s="19" t="n">
        <f aca="false">135P!R55</f>
        <v>134</v>
      </c>
      <c r="G45" s="19" t="str">
        <f aca="false">135P!S55</f>
        <v>II</v>
      </c>
      <c r="H45" s="19" t="n">
        <f aca="false">77P!R55</f>
        <v>117</v>
      </c>
      <c r="I45" s="19" t="str">
        <f aca="false">77P!S55</f>
        <v>III</v>
      </c>
      <c r="J45" s="19" t="n">
        <f aca="false">F45+H45</f>
        <v>251</v>
      </c>
      <c r="K45" s="18" t="n">
        <f aca="false">135P!T55</f>
        <v>2</v>
      </c>
      <c r="L45" s="19" t="n">
        <f aca="false">135P!U55</f>
        <v>10</v>
      </c>
      <c r="M45" s="19" t="n">
        <f aca="false">77P!T55</f>
        <v>2</v>
      </c>
      <c r="N45" s="19" t="n">
        <f aca="false">77P!U55</f>
        <v>4</v>
      </c>
      <c r="O45" s="16"/>
      <c r="P45" s="16"/>
      <c r="Q45" s="17"/>
      <c r="R45" s="16"/>
      <c r="S45" s="16"/>
    </row>
    <row r="46" customFormat="false" ht="15" hidden="false" customHeight="false" outlineLevel="0" collapsed="false">
      <c r="A46" s="19" t="n">
        <v>38</v>
      </c>
      <c r="B46" s="19" t="n">
        <v>50</v>
      </c>
      <c r="C46" s="19" t="s">
        <v>68</v>
      </c>
      <c r="D46" s="19" t="n">
        <v>1973</v>
      </c>
      <c r="E46" s="19" t="s">
        <v>42</v>
      </c>
      <c r="F46" s="19" t="n">
        <f aca="false">135P!R58</f>
        <v>134</v>
      </c>
      <c r="G46" s="19" t="str">
        <f aca="false">135P!S58</f>
        <v>II</v>
      </c>
      <c r="H46" s="19" t="n">
        <f aca="false">77P!R58</f>
        <v>117</v>
      </c>
      <c r="I46" s="19" t="str">
        <f aca="false">77P!S58</f>
        <v>III</v>
      </c>
      <c r="J46" s="19" t="n">
        <f aca="false">F46+H46</f>
        <v>251</v>
      </c>
      <c r="K46" s="18" t="n">
        <f aca="false">135P!T58</f>
        <v>4</v>
      </c>
      <c r="L46" s="19" t="n">
        <f aca="false">135P!U58</f>
        <v>7</v>
      </c>
      <c r="M46" s="19" t="n">
        <f aca="false">77P!T58</f>
        <v>0</v>
      </c>
      <c r="N46" s="19" t="n">
        <f aca="false">77P!U58</f>
        <v>6</v>
      </c>
      <c r="O46" s="16"/>
      <c r="P46" s="16"/>
      <c r="Q46" s="17"/>
      <c r="R46" s="16"/>
      <c r="S46" s="16"/>
    </row>
    <row r="47" customFormat="false" ht="15" hidden="false" customHeight="false" outlineLevel="0" collapsed="false">
      <c r="A47" s="19" t="n">
        <v>39</v>
      </c>
      <c r="B47" s="19" t="n">
        <v>15</v>
      </c>
      <c r="C47" s="19" t="s">
        <v>69</v>
      </c>
      <c r="D47" s="19" t="n">
        <v>1988</v>
      </c>
      <c r="E47" s="19" t="s">
        <v>24</v>
      </c>
      <c r="F47" s="19" t="n">
        <f aca="false">135P!R23</f>
        <v>134</v>
      </c>
      <c r="G47" s="19" t="str">
        <f aca="false">135P!S23</f>
        <v>II</v>
      </c>
      <c r="H47" s="19" t="n">
        <f aca="false">77P!R23</f>
        <v>116</v>
      </c>
      <c r="I47" s="19" t="str">
        <f aca="false">77P!S23</f>
        <v>III</v>
      </c>
      <c r="J47" s="19" t="n">
        <f aca="false">F47+H47</f>
        <v>250</v>
      </c>
      <c r="K47" s="18" t="n">
        <f aca="false">135P!T23</f>
        <v>8</v>
      </c>
      <c r="L47" s="19" t="n">
        <f aca="false">135P!U23</f>
        <v>6</v>
      </c>
      <c r="M47" s="19" t="n">
        <f aca="false">77P!T23</f>
        <v>3</v>
      </c>
      <c r="N47" s="19" t="n">
        <f aca="false">77P!U23</f>
        <v>1</v>
      </c>
      <c r="O47" s="16"/>
      <c r="P47" s="16"/>
      <c r="Q47" s="17"/>
      <c r="R47" s="16"/>
      <c r="S47" s="16"/>
    </row>
    <row r="48" customFormat="false" ht="15" hidden="false" customHeight="false" outlineLevel="0" collapsed="false">
      <c r="A48" s="20" t="n">
        <v>40</v>
      </c>
      <c r="B48" s="20" t="n">
        <v>38</v>
      </c>
      <c r="C48" s="20" t="s">
        <v>70</v>
      </c>
      <c r="D48" s="20" t="n">
        <v>1958</v>
      </c>
      <c r="E48" s="20" t="s">
        <v>29</v>
      </c>
      <c r="F48" s="20" t="n">
        <f aca="false">135P!R46</f>
        <v>135</v>
      </c>
      <c r="G48" s="20" t="str">
        <f aca="false">135P!S46</f>
        <v>II</v>
      </c>
      <c r="H48" s="20" t="n">
        <f aca="false">77P!R46</f>
        <v>114</v>
      </c>
      <c r="I48" s="20"/>
      <c r="J48" s="20" t="n">
        <f aca="false">F48+H48</f>
        <v>249</v>
      </c>
      <c r="K48" s="20" t="n">
        <f aca="false">135P!T46</f>
        <v>5</v>
      </c>
      <c r="L48" s="20" t="n">
        <f aca="false">135P!U46</f>
        <v>8</v>
      </c>
      <c r="M48" s="20" t="n">
        <f aca="false">77P!T46</f>
        <v>2</v>
      </c>
      <c r="N48" s="20" t="n">
        <f aca="false">77P!U46</f>
        <v>3</v>
      </c>
      <c r="O48" s="16"/>
      <c r="P48" s="16"/>
      <c r="Q48" s="17"/>
      <c r="R48" s="16"/>
      <c r="S48" s="16"/>
    </row>
    <row r="49" customFormat="false" ht="15" hidden="false" customHeight="false" outlineLevel="0" collapsed="false">
      <c r="A49" s="20" t="n">
        <v>41</v>
      </c>
      <c r="B49" s="20" t="n">
        <v>43</v>
      </c>
      <c r="C49" s="20" t="s">
        <v>71</v>
      </c>
      <c r="D49" s="20" t="n">
        <v>1947</v>
      </c>
      <c r="E49" s="20" t="s">
        <v>29</v>
      </c>
      <c r="F49" s="20" t="n">
        <f aca="false">135P!R51</f>
        <v>133</v>
      </c>
      <c r="G49" s="20" t="str">
        <f aca="false">135P!S51</f>
        <v>III</v>
      </c>
      <c r="H49" s="20" t="n">
        <f aca="false">77P!R51</f>
        <v>116</v>
      </c>
      <c r="I49" s="20" t="str">
        <f aca="false">77P!S51</f>
        <v>III</v>
      </c>
      <c r="J49" s="20" t="n">
        <f aca="false">F49+H49</f>
        <v>249</v>
      </c>
      <c r="K49" s="20" t="n">
        <f aca="false">135P!T51</f>
        <v>5</v>
      </c>
      <c r="L49" s="20" t="n">
        <f aca="false">135P!U51</f>
        <v>5</v>
      </c>
      <c r="M49" s="20" t="n">
        <f aca="false">77P!T51</f>
        <v>2</v>
      </c>
      <c r="N49" s="20" t="n">
        <f aca="false">77P!U51</f>
        <v>4</v>
      </c>
      <c r="O49" s="16"/>
      <c r="P49" s="16"/>
      <c r="Q49" s="17"/>
      <c r="R49" s="16"/>
      <c r="S49" s="16"/>
    </row>
    <row r="50" customFormat="false" ht="15" hidden="false" customHeight="false" outlineLevel="0" collapsed="false">
      <c r="A50" s="20" t="n">
        <v>42</v>
      </c>
      <c r="B50" s="20" t="n">
        <v>26</v>
      </c>
      <c r="C50" s="20" t="s">
        <v>72</v>
      </c>
      <c r="D50" s="20" t="n">
        <v>1960</v>
      </c>
      <c r="E50" s="20" t="s">
        <v>29</v>
      </c>
      <c r="F50" s="20" t="n">
        <f aca="false">135P!R34</f>
        <v>139</v>
      </c>
      <c r="G50" s="20" t="str">
        <f aca="false">135P!S34</f>
        <v>II</v>
      </c>
      <c r="H50" s="20" t="n">
        <f aca="false">77P!R34</f>
        <v>109</v>
      </c>
      <c r="I50" s="20"/>
      <c r="J50" s="20" t="n">
        <f aca="false">F50+H50</f>
        <v>248</v>
      </c>
      <c r="K50" s="20" t="n">
        <f aca="false">135P!T34</f>
        <v>7</v>
      </c>
      <c r="L50" s="20" t="n">
        <f aca="false">135P!U34</f>
        <v>5</v>
      </c>
      <c r="M50" s="20" t="n">
        <f aca="false">77P!T34</f>
        <v>4</v>
      </c>
      <c r="N50" s="20" t="n">
        <f aca="false">77P!U34</f>
        <v>2</v>
      </c>
      <c r="O50" s="16"/>
      <c r="P50" s="16"/>
      <c r="Q50" s="17"/>
      <c r="R50" s="16"/>
      <c r="S50" s="16"/>
    </row>
    <row r="51" customFormat="false" ht="15" hidden="false" customHeight="false" outlineLevel="0" collapsed="false">
      <c r="A51" s="19" t="n">
        <v>43</v>
      </c>
      <c r="B51" s="19" t="n">
        <v>14</v>
      </c>
      <c r="C51" s="19" t="s">
        <v>73</v>
      </c>
      <c r="D51" s="19" t="n">
        <v>1970</v>
      </c>
      <c r="E51" s="19" t="s">
        <v>35</v>
      </c>
      <c r="F51" s="19" t="n">
        <f aca="false">135P!R22</f>
        <v>138</v>
      </c>
      <c r="G51" s="19" t="str">
        <f aca="false">135P!S22</f>
        <v>II</v>
      </c>
      <c r="H51" s="19" t="n">
        <f aca="false">77P!R22</f>
        <v>108</v>
      </c>
      <c r="I51" s="19"/>
      <c r="J51" s="19" t="n">
        <f aca="false">F51+H51</f>
        <v>246</v>
      </c>
      <c r="K51" s="18" t="n">
        <f aca="false">135P!T22</f>
        <v>4</v>
      </c>
      <c r="L51" s="19" t="n">
        <f aca="false">135P!U22</f>
        <v>10</v>
      </c>
      <c r="M51" s="19" t="n">
        <f aca="false">77P!T22</f>
        <v>2</v>
      </c>
      <c r="N51" s="19" t="n">
        <f aca="false">77P!U22</f>
        <v>3</v>
      </c>
      <c r="O51" s="16"/>
      <c r="P51" s="16"/>
      <c r="Q51" s="17"/>
      <c r="R51" s="16"/>
      <c r="S51" s="16"/>
    </row>
    <row r="52" customFormat="false" ht="15" hidden="false" customHeight="false" outlineLevel="0" collapsed="false">
      <c r="A52" s="19" t="n">
        <v>44</v>
      </c>
      <c r="B52" s="19" t="n">
        <v>29</v>
      </c>
      <c r="C52" s="19" t="s">
        <v>74</v>
      </c>
      <c r="D52" s="19" t="n">
        <v>1985</v>
      </c>
      <c r="E52" s="19" t="s">
        <v>24</v>
      </c>
      <c r="F52" s="19" t="n">
        <f aca="false">135P!R37</f>
        <v>138</v>
      </c>
      <c r="G52" s="19" t="str">
        <f aca="false">135P!S37</f>
        <v>II</v>
      </c>
      <c r="H52" s="19" t="n">
        <f aca="false">77P!R37</f>
        <v>105</v>
      </c>
      <c r="I52" s="19"/>
      <c r="J52" s="19" t="n">
        <f aca="false">F52+H52</f>
        <v>243</v>
      </c>
      <c r="K52" s="18" t="n">
        <f aca="false">135P!T37</f>
        <v>7</v>
      </c>
      <c r="L52" s="19" t="n">
        <f aca="false">135P!U37</f>
        <v>6</v>
      </c>
      <c r="M52" s="19" t="n">
        <f aca="false">77P!T37</f>
        <v>0</v>
      </c>
      <c r="N52" s="19" t="n">
        <f aca="false">77P!U37</f>
        <v>9</v>
      </c>
      <c r="O52" s="16"/>
      <c r="P52" s="16"/>
      <c r="Q52" s="17"/>
      <c r="R52" s="16"/>
      <c r="S52" s="16"/>
    </row>
    <row r="53" customFormat="false" ht="15" hidden="false" customHeight="false" outlineLevel="0" collapsed="false">
      <c r="A53" s="19" t="n">
        <v>45</v>
      </c>
      <c r="B53" s="19" t="n">
        <v>3</v>
      </c>
      <c r="C53" s="19" t="s">
        <v>75</v>
      </c>
      <c r="D53" s="19" t="n">
        <v>1961</v>
      </c>
      <c r="E53" s="19" t="s">
        <v>24</v>
      </c>
      <c r="F53" s="19" t="n">
        <f aca="false">135P!R11</f>
        <v>139</v>
      </c>
      <c r="G53" s="19" t="str">
        <f aca="false">135P!S11</f>
        <v>II</v>
      </c>
      <c r="H53" s="19" t="n">
        <f aca="false">77P!R11</f>
        <v>104</v>
      </c>
      <c r="I53" s="19"/>
      <c r="J53" s="19" t="n">
        <f aca="false">F53+H53</f>
        <v>243</v>
      </c>
      <c r="K53" s="18" t="n">
        <f aca="false">135P!T11</f>
        <v>5</v>
      </c>
      <c r="L53" s="19" t="n">
        <f aca="false">135P!U11</f>
        <v>9</v>
      </c>
      <c r="M53" s="19" t="n">
        <f aca="false">77P!T11</f>
        <v>1</v>
      </c>
      <c r="N53" s="19" t="n">
        <f aca="false">77P!U11</f>
        <v>4</v>
      </c>
      <c r="O53" s="16"/>
      <c r="P53" s="16"/>
      <c r="Q53" s="17"/>
      <c r="R53" s="16"/>
      <c r="S53" s="16"/>
    </row>
    <row r="54" customFormat="false" ht="15" hidden="false" customHeight="false" outlineLevel="0" collapsed="false">
      <c r="A54" s="20" t="n">
        <v>46</v>
      </c>
      <c r="B54" s="20" t="n">
        <v>11</v>
      </c>
      <c r="C54" s="20" t="s">
        <v>76</v>
      </c>
      <c r="D54" s="20" t="n">
        <v>1954</v>
      </c>
      <c r="E54" s="20" t="s">
        <v>29</v>
      </c>
      <c r="F54" s="20" t="n">
        <f aca="false">135P!R19</f>
        <v>130</v>
      </c>
      <c r="G54" s="20" t="str">
        <f aca="false">135P!S19</f>
        <v>III</v>
      </c>
      <c r="H54" s="20" t="n">
        <f aca="false">77P!R19</f>
        <v>105</v>
      </c>
      <c r="I54" s="20"/>
      <c r="J54" s="20" t="n">
        <f aca="false">F54+H54</f>
        <v>235</v>
      </c>
      <c r="K54" s="20" t="n">
        <f aca="false">135P!T19</f>
        <v>3</v>
      </c>
      <c r="L54" s="20" t="n">
        <f aca="false">135P!U19</f>
        <v>6</v>
      </c>
      <c r="M54" s="20" t="n">
        <f aca="false">77P!T19</f>
        <v>3</v>
      </c>
      <c r="N54" s="20" t="n">
        <f aca="false">77P!U19</f>
        <v>1</v>
      </c>
      <c r="O54" s="16"/>
      <c r="P54" s="16"/>
      <c r="Q54" s="17"/>
      <c r="R54" s="16"/>
      <c r="S54" s="16"/>
    </row>
    <row r="55" customFormat="false" ht="15" hidden="false" customHeight="false" outlineLevel="0" collapsed="false">
      <c r="A55" s="19" t="n">
        <v>47</v>
      </c>
      <c r="B55" s="19" t="n">
        <v>49</v>
      </c>
      <c r="C55" s="19" t="s">
        <v>77</v>
      </c>
      <c r="D55" s="19" t="n">
        <v>1951</v>
      </c>
      <c r="E55" s="19" t="s">
        <v>42</v>
      </c>
      <c r="F55" s="19" t="n">
        <f aca="false">135P!R57</f>
        <v>126</v>
      </c>
      <c r="G55" s="19" t="str">
        <f aca="false">135P!S57</f>
        <v>III</v>
      </c>
      <c r="H55" s="19" t="n">
        <f aca="false">77P!R57</f>
        <v>108</v>
      </c>
      <c r="I55" s="19"/>
      <c r="J55" s="19" t="n">
        <f aca="false">F55+H55</f>
        <v>234</v>
      </c>
      <c r="K55" s="18" t="n">
        <f aca="false">135P!T57</f>
        <v>2</v>
      </c>
      <c r="L55" s="19" t="n">
        <f aca="false">135P!U57</f>
        <v>6</v>
      </c>
      <c r="M55" s="19" t="n">
        <f aca="false">77P!T57</f>
        <v>2</v>
      </c>
      <c r="N55" s="19" t="n">
        <f aca="false">77P!U57</f>
        <v>4</v>
      </c>
      <c r="O55" s="16"/>
      <c r="P55" s="16"/>
      <c r="Q55" s="17"/>
      <c r="R55" s="16"/>
      <c r="S55" s="16"/>
    </row>
    <row r="56" customFormat="false" ht="15" hidden="false" customHeight="false" outlineLevel="0" collapsed="false">
      <c r="A56" s="20" t="n">
        <v>48</v>
      </c>
      <c r="B56" s="20" t="n">
        <v>28</v>
      </c>
      <c r="C56" s="20" t="s">
        <v>78</v>
      </c>
      <c r="D56" s="20" t="n">
        <v>1978</v>
      </c>
      <c r="E56" s="20" t="s">
        <v>29</v>
      </c>
      <c r="F56" s="20" t="n">
        <f aca="false">135P!R36</f>
        <v>131</v>
      </c>
      <c r="G56" s="20" t="str">
        <f aca="false">135P!S36</f>
        <v>III</v>
      </c>
      <c r="H56" s="20" t="n">
        <f aca="false">77P!R36</f>
        <v>102</v>
      </c>
      <c r="I56" s="20"/>
      <c r="J56" s="20" t="n">
        <f aca="false">F56+H56</f>
        <v>233</v>
      </c>
      <c r="K56" s="20" t="n">
        <f aca="false">135P!T36</f>
        <v>6</v>
      </c>
      <c r="L56" s="20" t="n">
        <f aca="false">135P!U36</f>
        <v>2</v>
      </c>
      <c r="M56" s="20" t="n">
        <f aca="false">77P!T36</f>
        <v>1</v>
      </c>
      <c r="N56" s="20" t="n">
        <f aca="false">77P!U36</f>
        <v>1</v>
      </c>
      <c r="O56" s="16"/>
      <c r="P56" s="16"/>
      <c r="Q56" s="17"/>
      <c r="R56" s="16"/>
      <c r="S56" s="16"/>
    </row>
    <row r="57" customFormat="false" ht="15" hidden="false" customHeight="false" outlineLevel="0" collapsed="false">
      <c r="A57" s="19" t="n">
        <v>49</v>
      </c>
      <c r="B57" s="19" t="n">
        <v>22</v>
      </c>
      <c r="C57" s="19" t="s">
        <v>79</v>
      </c>
      <c r="D57" s="19" t="n">
        <v>1954</v>
      </c>
      <c r="E57" s="19" t="s">
        <v>42</v>
      </c>
      <c r="F57" s="19" t="n">
        <f aca="false">135P!R30</f>
        <v>126</v>
      </c>
      <c r="G57" s="19" t="str">
        <f aca="false">135P!S30</f>
        <v>III</v>
      </c>
      <c r="H57" s="19" t="n">
        <f aca="false">77P!R30</f>
        <v>103</v>
      </c>
      <c r="I57" s="19"/>
      <c r="J57" s="19" t="n">
        <f aca="false">F57+H57</f>
        <v>229</v>
      </c>
      <c r="K57" s="18" t="n">
        <f aca="false">135P!T30</f>
        <v>5</v>
      </c>
      <c r="L57" s="19" t="n">
        <f aca="false">135P!U30</f>
        <v>5</v>
      </c>
      <c r="M57" s="19" t="n">
        <f aca="false">77P!T30</f>
        <v>3</v>
      </c>
      <c r="N57" s="19" t="n">
        <f aca="false">77P!U30</f>
        <v>2</v>
      </c>
      <c r="O57" s="16"/>
      <c r="P57" s="16"/>
      <c r="Q57" s="17"/>
      <c r="R57" s="16"/>
      <c r="S57" s="16"/>
    </row>
    <row r="58" customFormat="false" ht="15" hidden="false" customHeight="false" outlineLevel="0" collapsed="false">
      <c r="A58" s="19" t="n">
        <v>50</v>
      </c>
      <c r="B58" s="19" t="n">
        <v>33</v>
      </c>
      <c r="C58" s="19" t="s">
        <v>80</v>
      </c>
      <c r="D58" s="19" t="n">
        <v>1963</v>
      </c>
      <c r="E58" s="19" t="s">
        <v>22</v>
      </c>
      <c r="F58" s="19" t="n">
        <f aca="false">135P!R41</f>
        <v>138</v>
      </c>
      <c r="G58" s="19" t="str">
        <f aca="false">135P!S41</f>
        <v>II</v>
      </c>
      <c r="H58" s="19" t="n">
        <f aca="false">77P!R41</f>
        <v>91</v>
      </c>
      <c r="I58" s="19"/>
      <c r="J58" s="19" t="n">
        <f aca="false">F58+H58</f>
        <v>229</v>
      </c>
      <c r="K58" s="18" t="n">
        <f aca="false">135P!T41</f>
        <v>6</v>
      </c>
      <c r="L58" s="19" t="n">
        <f aca="false">135P!U41</f>
        <v>6</v>
      </c>
      <c r="M58" s="19" t="n">
        <f aca="false">77P!T41</f>
        <v>0</v>
      </c>
      <c r="N58" s="19" t="n">
        <f aca="false">77P!U41</f>
        <v>2</v>
      </c>
      <c r="O58" s="16"/>
      <c r="P58" s="16"/>
      <c r="Q58" s="17"/>
      <c r="R58" s="16"/>
      <c r="S58" s="16"/>
    </row>
    <row r="59" customFormat="false" ht="15" hidden="false" customHeight="false" outlineLevel="0" collapsed="false">
      <c r="A59" s="19" t="n">
        <v>51</v>
      </c>
      <c r="B59" s="19" t="n">
        <v>7</v>
      </c>
      <c r="C59" s="19" t="s">
        <v>81</v>
      </c>
      <c r="D59" s="19" t="n">
        <v>1951</v>
      </c>
      <c r="E59" s="19" t="s">
        <v>24</v>
      </c>
      <c r="F59" s="19" t="n">
        <f aca="false">135P!R15</f>
        <v>125</v>
      </c>
      <c r="G59" s="19" t="str">
        <f aca="false">135P!S15</f>
        <v>III</v>
      </c>
      <c r="H59" s="19" t="n">
        <f aca="false">77P!R15</f>
        <v>104</v>
      </c>
      <c r="I59" s="19"/>
      <c r="J59" s="19" t="n">
        <f aca="false">F59+H59</f>
        <v>229</v>
      </c>
      <c r="K59" s="18" t="n">
        <f aca="false">135P!T15</f>
        <v>3</v>
      </c>
      <c r="L59" s="19" t="n">
        <f aca="false">135P!U15</f>
        <v>5</v>
      </c>
      <c r="M59" s="19" t="n">
        <f aca="false">77P!T15</f>
        <v>1</v>
      </c>
      <c r="N59" s="19" t="n">
        <f aca="false">77P!U15</f>
        <v>2</v>
      </c>
      <c r="O59" s="16"/>
      <c r="P59" s="16"/>
      <c r="Q59" s="17"/>
      <c r="R59" s="16"/>
      <c r="S59" s="16"/>
    </row>
    <row r="60" customFormat="false" ht="15" hidden="false" customHeight="false" outlineLevel="0" collapsed="false">
      <c r="A60" s="19" t="n">
        <v>52</v>
      </c>
      <c r="B60" s="19" t="n">
        <v>8</v>
      </c>
      <c r="C60" s="19" t="s">
        <v>82</v>
      </c>
      <c r="D60" s="19" t="n">
        <v>1991</v>
      </c>
      <c r="E60" s="19" t="s">
        <v>49</v>
      </c>
      <c r="F60" s="19" t="n">
        <f aca="false">135P!R16</f>
        <v>128</v>
      </c>
      <c r="G60" s="19" t="str">
        <f aca="false">135P!S16</f>
        <v>III</v>
      </c>
      <c r="H60" s="19" t="n">
        <f aca="false">77P!R16</f>
        <v>100</v>
      </c>
      <c r="I60" s="19"/>
      <c r="J60" s="19" t="n">
        <f aca="false">F60+H60</f>
        <v>228</v>
      </c>
      <c r="K60" s="18" t="n">
        <f aca="false">135P!T16</f>
        <v>4</v>
      </c>
      <c r="L60" s="19" t="n">
        <f aca="false">135P!U16</f>
        <v>5</v>
      </c>
      <c r="M60" s="19" t="n">
        <f aca="false">77P!T16</f>
        <v>1</v>
      </c>
      <c r="N60" s="19" t="n">
        <f aca="false">77P!U16</f>
        <v>3</v>
      </c>
      <c r="O60" s="16"/>
      <c r="P60" s="16"/>
      <c r="Q60" s="17"/>
      <c r="R60" s="16"/>
      <c r="S60" s="16"/>
    </row>
    <row r="61" customFormat="false" ht="15" hidden="false" customHeight="false" outlineLevel="0" collapsed="false">
      <c r="A61" s="19" t="n">
        <v>53</v>
      </c>
      <c r="B61" s="19" t="n">
        <v>17</v>
      </c>
      <c r="C61" s="19" t="s">
        <v>83</v>
      </c>
      <c r="D61" s="19" t="n">
        <v>1941</v>
      </c>
      <c r="E61" s="19" t="s">
        <v>35</v>
      </c>
      <c r="F61" s="19" t="n">
        <f aca="false">135P!R25</f>
        <v>132</v>
      </c>
      <c r="G61" s="19" t="str">
        <f aca="false">135P!S25</f>
        <v>III</v>
      </c>
      <c r="H61" s="19" t="n">
        <f aca="false">77P!R25</f>
        <v>92</v>
      </c>
      <c r="I61" s="19"/>
      <c r="J61" s="19" t="n">
        <f aca="false">F61+H61</f>
        <v>224</v>
      </c>
      <c r="K61" s="18" t="n">
        <f aca="false">135P!T25</f>
        <v>3</v>
      </c>
      <c r="L61" s="19" t="n">
        <f aca="false">135P!U25</f>
        <v>8</v>
      </c>
      <c r="M61" s="19" t="n">
        <f aca="false">77P!T25</f>
        <v>0</v>
      </c>
      <c r="N61" s="19" t="n">
        <f aca="false">77P!U25</f>
        <v>3</v>
      </c>
      <c r="O61" s="16"/>
      <c r="P61" s="16"/>
      <c r="Q61" s="17"/>
      <c r="R61" s="16"/>
      <c r="S61" s="16"/>
    </row>
    <row r="62" customFormat="false" ht="15" hidden="false" customHeight="false" outlineLevel="0" collapsed="false">
      <c r="A62" s="19" t="n">
        <v>54</v>
      </c>
      <c r="B62" s="19" t="n">
        <v>44</v>
      </c>
      <c r="C62" s="19" t="s">
        <v>84</v>
      </c>
      <c r="D62" s="19" t="n">
        <v>1951</v>
      </c>
      <c r="E62" s="19" t="s">
        <v>42</v>
      </c>
      <c r="F62" s="19" t="n">
        <f aca="false">135P!R52</f>
        <v>111</v>
      </c>
      <c r="G62" s="19"/>
      <c r="H62" s="19" t="n">
        <f aca="false">77P!R52</f>
        <v>103</v>
      </c>
      <c r="I62" s="19"/>
      <c r="J62" s="19" t="n">
        <f aca="false">F62+H62</f>
        <v>214</v>
      </c>
      <c r="K62" s="18" t="n">
        <f aca="false">135P!T52</f>
        <v>3</v>
      </c>
      <c r="L62" s="19" t="n">
        <f aca="false">135P!U52</f>
        <v>3</v>
      </c>
      <c r="M62" s="19" t="n">
        <f aca="false">77P!T52</f>
        <v>0</v>
      </c>
      <c r="N62" s="19" t="n">
        <f aca="false">77P!U52</f>
        <v>4</v>
      </c>
      <c r="O62" s="16"/>
      <c r="P62" s="16"/>
      <c r="Q62" s="17"/>
      <c r="R62" s="16"/>
      <c r="S62" s="16"/>
    </row>
    <row r="63" customFormat="false" ht="15" hidden="false" customHeight="false" outlineLevel="0" collapsed="false">
      <c r="A63" s="20" t="n">
        <v>55</v>
      </c>
      <c r="B63" s="20" t="n">
        <v>1</v>
      </c>
      <c r="C63" s="20" t="s">
        <v>85</v>
      </c>
      <c r="D63" s="20" t="n">
        <v>1954</v>
      </c>
      <c r="E63" s="20" t="s">
        <v>29</v>
      </c>
      <c r="F63" s="20" t="n">
        <f aca="false">135P!R9</f>
        <v>119</v>
      </c>
      <c r="G63" s="20"/>
      <c r="H63" s="20" t="n">
        <f aca="false">77P!R9</f>
        <v>88</v>
      </c>
      <c r="I63" s="20"/>
      <c r="J63" s="20" t="n">
        <f aca="false">F63+H63</f>
        <v>207</v>
      </c>
      <c r="K63" s="20" t="n">
        <f aca="false">135P!T9</f>
        <v>2</v>
      </c>
      <c r="L63" s="20" t="n">
        <f aca="false">135P!U9</f>
        <v>5</v>
      </c>
      <c r="M63" s="20" t="n">
        <f aca="false">77P!T9</f>
        <v>0</v>
      </c>
      <c r="N63" s="20" t="n">
        <f aca="false">77P!U9</f>
        <v>0</v>
      </c>
      <c r="O63" s="16"/>
      <c r="P63" s="16"/>
      <c r="Q63" s="17"/>
      <c r="R63" s="16"/>
      <c r="S63" s="16"/>
    </row>
    <row r="64" customFormat="false" ht="15" hidden="false" customHeight="false" outlineLevel="0" collapsed="false">
      <c r="A64" s="20" t="n">
        <v>56</v>
      </c>
      <c r="B64" s="20" t="n">
        <v>27</v>
      </c>
      <c r="C64" s="20" t="s">
        <v>86</v>
      </c>
      <c r="D64" s="20" t="n">
        <v>1974</v>
      </c>
      <c r="E64" s="20" t="s">
        <v>29</v>
      </c>
      <c r="F64" s="20" t="n">
        <f aca="false">135P!R35</f>
        <v>117</v>
      </c>
      <c r="G64" s="20"/>
      <c r="H64" s="20" t="n">
        <f aca="false">77P!R35</f>
        <v>80</v>
      </c>
      <c r="I64" s="20"/>
      <c r="J64" s="20" t="n">
        <f aca="false">F64+H64</f>
        <v>197</v>
      </c>
      <c r="K64" s="20" t="n">
        <f aca="false">135P!T35</f>
        <v>2</v>
      </c>
      <c r="L64" s="20" t="n">
        <f aca="false">135P!U35</f>
        <v>6</v>
      </c>
      <c r="M64" s="20" t="n">
        <f aca="false">77P!T35</f>
        <v>1</v>
      </c>
      <c r="N64" s="20" t="n">
        <f aca="false">77P!U35</f>
        <v>0</v>
      </c>
      <c r="O64" s="16"/>
      <c r="P64" s="16"/>
      <c r="Q64" s="17"/>
      <c r="R64" s="16"/>
      <c r="S64" s="16"/>
    </row>
    <row r="65" customFormat="false" ht="15" hidden="false" customHeight="false" outlineLevel="0" collapsed="false">
      <c r="A65" s="18" t="n">
        <v>57</v>
      </c>
      <c r="B65" s="18" t="n">
        <v>34</v>
      </c>
      <c r="C65" s="18" t="s">
        <v>87</v>
      </c>
      <c r="D65" s="18" t="n">
        <v>1948</v>
      </c>
      <c r="E65" s="18" t="s">
        <v>22</v>
      </c>
      <c r="F65" s="18" t="n">
        <f aca="false">135P!R42</f>
        <v>109</v>
      </c>
      <c r="G65" s="18"/>
      <c r="H65" s="18" t="n">
        <f aca="false">77P!R42</f>
        <v>78</v>
      </c>
      <c r="I65" s="18"/>
      <c r="J65" s="18" t="n">
        <f aca="false">F65+H65</f>
        <v>187</v>
      </c>
      <c r="K65" s="18" t="n">
        <f aca="false">135P!T42</f>
        <v>2</v>
      </c>
      <c r="L65" s="19" t="n">
        <f aca="false">135P!U42</f>
        <v>3</v>
      </c>
      <c r="M65" s="19" t="n">
        <f aca="false">77P!T42</f>
        <v>1</v>
      </c>
      <c r="N65" s="19" t="n">
        <f aca="false">77P!U42</f>
        <v>1</v>
      </c>
      <c r="O65" s="16"/>
      <c r="P65" s="16"/>
      <c r="Q65" s="17"/>
      <c r="R65" s="16"/>
      <c r="S65" s="16"/>
    </row>
    <row r="66" customFormat="false" ht="15" hidden="false" customHeight="false" outlineLevel="0" collapsed="false">
      <c r="A66" s="18" t="n">
        <v>58</v>
      </c>
      <c r="B66" s="18" t="n">
        <v>19</v>
      </c>
      <c r="C66" s="18" t="s">
        <v>88</v>
      </c>
      <c r="D66" s="18" t="n">
        <v>1938</v>
      </c>
      <c r="E66" s="18" t="s">
        <v>35</v>
      </c>
      <c r="F66" s="18" t="n">
        <f aca="false">135P!R27</f>
        <v>123</v>
      </c>
      <c r="G66" s="18"/>
      <c r="H66" s="18" t="n">
        <f aca="false">77P!R27</f>
        <v>54</v>
      </c>
      <c r="I66" s="21"/>
      <c r="J66" s="18" t="n">
        <f aca="false">F66+H66</f>
        <v>177</v>
      </c>
      <c r="K66" s="18" t="n">
        <f aca="false">135P!T27</f>
        <v>3</v>
      </c>
      <c r="L66" s="19" t="n">
        <f aca="false">135P!U27</f>
        <v>7</v>
      </c>
      <c r="M66" s="19" t="n">
        <f aca="false">77P!T27</f>
        <v>0</v>
      </c>
      <c r="N66" s="19" t="n">
        <f aca="false">77P!U27</f>
        <v>0</v>
      </c>
      <c r="O66" s="16"/>
      <c r="P66" s="16"/>
      <c r="Q66" s="17"/>
      <c r="R66" s="16"/>
      <c r="S66" s="16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3"/>
      <c r="M67" s="23"/>
      <c r="N67" s="23"/>
      <c r="O67" s="16"/>
      <c r="P67" s="16"/>
      <c r="Q67" s="17"/>
      <c r="R67" s="16"/>
      <c r="S67" s="16"/>
    </row>
    <row r="68" customFormat="false" ht="15" hidden="false" customHeight="false" outlineLevel="0" collapsed="false">
      <c r="A68" s="24" t="s">
        <v>89</v>
      </c>
      <c r="B68" s="25"/>
      <c r="C68" s="25"/>
      <c r="D68" s="25"/>
      <c r="E68" s="25"/>
      <c r="F68" s="25"/>
      <c r="G68" s="25"/>
    </row>
    <row r="69" customFormat="false" ht="15" hidden="false" customHeight="false" outlineLevel="0" collapsed="false">
      <c r="A69" s="26"/>
      <c r="B69" s="25"/>
      <c r="C69" s="25"/>
      <c r="D69" s="25"/>
      <c r="E69" s="25"/>
      <c r="F69" s="25"/>
      <c r="G69" s="25"/>
    </row>
    <row r="70" customFormat="false" ht="15" hidden="false" customHeight="false" outlineLevel="0" collapsed="false">
      <c r="A70" s="5" t="s">
        <v>90</v>
      </c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27" t="s">
        <v>91</v>
      </c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 t="s">
        <v>92</v>
      </c>
      <c r="B73" s="5"/>
      <c r="C73" s="5" t="s">
        <v>93</v>
      </c>
      <c r="D73" s="5"/>
      <c r="E73" s="5" t="s">
        <v>94</v>
      </c>
      <c r="F73" s="5"/>
      <c r="G73" s="5" t="s">
        <v>95</v>
      </c>
      <c r="H73" s="5"/>
      <c r="I73" s="5"/>
    </row>
    <row r="74" customFormat="false" ht="15" hidden="false" customHeight="false" outlineLevel="0" collapsed="false">
      <c r="A74" s="5" t="s">
        <v>96</v>
      </c>
      <c r="B74" s="5"/>
      <c r="C74" s="5" t="s">
        <v>97</v>
      </c>
      <c r="D74" s="5"/>
      <c r="E74" s="5" t="s">
        <v>98</v>
      </c>
      <c r="F74" s="5"/>
      <c r="G74" s="5" t="s">
        <v>99</v>
      </c>
      <c r="H74" s="5"/>
      <c r="I74" s="5"/>
    </row>
    <row r="75" customFormat="false" ht="15" hidden="false" customHeight="false" outlineLevel="0" collapsed="false">
      <c r="A75" s="5" t="s">
        <v>100</v>
      </c>
      <c r="B75" s="5"/>
      <c r="C75" s="5" t="s">
        <v>101</v>
      </c>
      <c r="D75" s="5"/>
      <c r="E75" s="5" t="s">
        <v>102</v>
      </c>
      <c r="F75" s="5"/>
      <c r="G75" s="5" t="s">
        <v>103</v>
      </c>
      <c r="H75" s="5"/>
      <c r="I75" s="5"/>
    </row>
    <row r="76" customFormat="false" ht="15" hidden="false" customHeight="false" outlineLevel="0" collapsed="false">
      <c r="A76" s="5" t="s">
        <v>104</v>
      </c>
      <c r="B76" s="5"/>
      <c r="C76" s="5" t="s">
        <v>105</v>
      </c>
      <c r="D76" s="28"/>
      <c r="E76" s="5" t="s">
        <v>106</v>
      </c>
      <c r="F76" s="5"/>
      <c r="G76" s="5" t="s">
        <v>105</v>
      </c>
      <c r="H76" s="5"/>
      <c r="I76" s="5"/>
    </row>
    <row r="77" customFormat="false" ht="15" hidden="false" customHeight="false" outlineLevel="0" collapsed="false">
      <c r="A77" s="5" t="s">
        <v>107</v>
      </c>
      <c r="B77" s="5"/>
      <c r="C77" s="5" t="s">
        <v>108</v>
      </c>
      <c r="D77" s="28"/>
      <c r="E77" s="5"/>
      <c r="F77" s="28"/>
      <c r="G77" s="28"/>
      <c r="H77" s="28"/>
    </row>
    <row r="78" customFormat="false" ht="15" hidden="false" customHeight="false" outlineLevel="0" collapsed="false">
      <c r="A78" s="5" t="s">
        <v>109</v>
      </c>
      <c r="B78" s="5"/>
      <c r="F78" s="5"/>
      <c r="G78" s="5"/>
    </row>
    <row r="79" customFormat="false" ht="15" hidden="false" customHeight="false" outlineLevel="0" collapsed="false">
      <c r="A79" s="5"/>
      <c r="B79" s="5"/>
      <c r="C79" s="28" t="s">
        <v>110</v>
      </c>
      <c r="F79" s="5"/>
      <c r="G79" s="5"/>
    </row>
    <row r="80" customFormat="false" ht="15" hidden="false" customHeight="false" outlineLevel="0" collapsed="false">
      <c r="A80" s="24" t="s">
        <v>111</v>
      </c>
      <c r="B80" s="25"/>
      <c r="C80" s="25"/>
      <c r="D80" s="25"/>
      <c r="E80" s="25"/>
      <c r="F80" s="25"/>
      <c r="G80" s="5"/>
    </row>
    <row r="81" customFormat="false" ht="15" hidden="false" customHeight="false" outlineLevel="0" collapsed="false">
      <c r="A81" s="26"/>
      <c r="B81" s="25"/>
      <c r="C81" s="25"/>
      <c r="D81" s="25"/>
      <c r="E81" s="25"/>
      <c r="F81" s="25"/>
      <c r="G81" s="5"/>
    </row>
    <row r="82" customFormat="false" ht="15" hidden="false" customHeight="false" outlineLevel="0" collapsed="false">
      <c r="A82" s="26"/>
      <c r="B82" s="25"/>
      <c r="C82" s="25"/>
      <c r="D82" s="25"/>
      <c r="E82" s="5"/>
      <c r="F82" s="25"/>
      <c r="G82" s="5"/>
    </row>
    <row r="83" customFormat="false" ht="15" hidden="false" customHeight="false" outlineLevel="0" collapsed="false">
      <c r="A83" s="29"/>
      <c r="B83" s="29"/>
      <c r="C83" s="29" t="s">
        <v>112</v>
      </c>
      <c r="D83" s="29"/>
      <c r="E83" s="29" t="s">
        <v>113</v>
      </c>
      <c r="F83" s="29"/>
      <c r="G83" s="5"/>
    </row>
  </sheetData>
  <mergeCells count="3">
    <mergeCell ref="F4:H4"/>
    <mergeCell ref="K7:L7"/>
    <mergeCell ref="M7:N7"/>
  </mergeCells>
  <printOptions headings="false" gridLines="false" gridLinesSet="true" horizontalCentered="false" verticalCentered="false"/>
  <pageMargins left="0.5" right="0.14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7" activeCellId="0" sqref="W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7" min="3" style="0" width="4.7"/>
    <col collapsed="false" customWidth="true" hidden="false" outlineLevel="0" max="19" min="19" style="0" width="10.85"/>
  </cols>
  <sheetData>
    <row r="3" customFormat="false" ht="15" hidden="false" customHeight="false" outlineLevel="0" collapsed="false">
      <c r="A3" s="0" t="s">
        <v>114</v>
      </c>
    </row>
    <row r="8" customFormat="false" ht="15.75" hidden="false" customHeight="false" outlineLevel="0" collapsed="false">
      <c r="A8" s="30" t="s">
        <v>15</v>
      </c>
      <c r="B8" s="30" t="s">
        <v>16</v>
      </c>
      <c r="C8" s="31" t="s">
        <v>11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 t="s">
        <v>116</v>
      </c>
      <c r="S8" s="32" t="s">
        <v>19</v>
      </c>
      <c r="T8" s="33" t="n">
        <v>10</v>
      </c>
      <c r="U8" s="33" t="n">
        <v>9</v>
      </c>
    </row>
    <row r="9" customFormat="false" ht="15" hidden="false" customHeight="false" outlineLevel="0" collapsed="false">
      <c r="A9" s="20" t="n">
        <v>1</v>
      </c>
      <c r="B9" s="20" t="s">
        <v>85</v>
      </c>
      <c r="C9" s="34" t="n">
        <v>10</v>
      </c>
      <c r="D9" s="35" t="n">
        <v>10</v>
      </c>
      <c r="E9" s="35" t="n">
        <v>9</v>
      </c>
      <c r="F9" s="35" t="n">
        <v>9</v>
      </c>
      <c r="G9" s="35" t="n">
        <v>9</v>
      </c>
      <c r="H9" s="35" t="n">
        <v>9</v>
      </c>
      <c r="I9" s="35" t="n">
        <v>9</v>
      </c>
      <c r="J9" s="35" t="n">
        <v>8</v>
      </c>
      <c r="K9" s="35" t="n">
        <v>7</v>
      </c>
      <c r="L9" s="35" t="n">
        <v>7</v>
      </c>
      <c r="M9" s="36" t="n">
        <v>7</v>
      </c>
      <c r="N9" s="35" t="n">
        <v>7</v>
      </c>
      <c r="O9" s="35" t="n">
        <v>6</v>
      </c>
      <c r="P9" s="35" t="n">
        <v>6</v>
      </c>
      <c r="Q9" s="37" t="n">
        <v>6</v>
      </c>
      <c r="R9" s="38" t="n">
        <f aca="false">SUM(C9:Q9)</f>
        <v>119</v>
      </c>
      <c r="S9" s="20" t="n">
        <f aca="false">IF(R9&gt;=146,"M",IF(R9&gt;=140,"I",IF(R9&gt;=134,"II",IF(R9&gt;=125,"III"))))</f>
        <v>0</v>
      </c>
      <c r="T9" s="39" t="n">
        <v>2</v>
      </c>
      <c r="U9" s="39" t="n">
        <v>5</v>
      </c>
    </row>
    <row r="10" customFormat="false" ht="15" hidden="false" customHeight="false" outlineLevel="0" collapsed="false">
      <c r="A10" s="18" t="n">
        <v>2</v>
      </c>
      <c r="B10" s="18" t="s">
        <v>50</v>
      </c>
      <c r="C10" s="40" t="n">
        <v>10</v>
      </c>
      <c r="D10" s="21" t="n">
        <v>10</v>
      </c>
      <c r="E10" s="21" t="n">
        <v>10</v>
      </c>
      <c r="F10" s="21" t="n">
        <v>10</v>
      </c>
      <c r="G10" s="21" t="n">
        <v>10</v>
      </c>
      <c r="H10" s="21" t="n">
        <v>10</v>
      </c>
      <c r="I10" s="21" t="n">
        <v>10</v>
      </c>
      <c r="J10" s="21" t="n">
        <v>9</v>
      </c>
      <c r="K10" s="21" t="n">
        <v>9</v>
      </c>
      <c r="L10" s="21" t="n">
        <v>9</v>
      </c>
      <c r="M10" s="41" t="n">
        <v>9</v>
      </c>
      <c r="N10" s="21" t="n">
        <v>8</v>
      </c>
      <c r="O10" s="21" t="n">
        <v>8</v>
      </c>
      <c r="P10" s="21" t="n">
        <v>8</v>
      </c>
      <c r="Q10" s="42" t="n">
        <v>8</v>
      </c>
      <c r="R10" s="41" t="n">
        <f aca="false">SUM(C10:Q10)</f>
        <v>138</v>
      </c>
      <c r="S10" s="21" t="str">
        <f aca="false">IF(R10&gt;=146,"M",IF(R10&gt;=140,"I",IF(R10&gt;=134,"II",IF(R10&gt;=125,"III"))))</f>
        <v>II</v>
      </c>
      <c r="T10" s="39" t="n">
        <v>7</v>
      </c>
      <c r="U10" s="39" t="n">
        <v>4</v>
      </c>
    </row>
    <row r="11" customFormat="false" ht="15" hidden="false" customHeight="false" outlineLevel="0" collapsed="false">
      <c r="A11" s="18" t="n">
        <v>3</v>
      </c>
      <c r="B11" s="18" t="s">
        <v>75</v>
      </c>
      <c r="C11" s="40" t="n">
        <v>10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9</v>
      </c>
      <c r="I11" s="21" t="n">
        <v>9</v>
      </c>
      <c r="J11" s="21" t="n">
        <v>9</v>
      </c>
      <c r="K11" s="21" t="n">
        <v>9</v>
      </c>
      <c r="L11" s="21" t="n">
        <v>9</v>
      </c>
      <c r="M11" s="41" t="n">
        <v>9</v>
      </c>
      <c r="N11" s="21" t="n">
        <v>9</v>
      </c>
      <c r="O11" s="21" t="n">
        <v>9</v>
      </c>
      <c r="P11" s="21" t="n">
        <v>9</v>
      </c>
      <c r="Q11" s="42" t="n">
        <v>8</v>
      </c>
      <c r="R11" s="41" t="n">
        <f aca="false">SUM(C11:Q11)</f>
        <v>139</v>
      </c>
      <c r="S11" s="21" t="str">
        <f aca="false">IF(R11&gt;=146,"M",IF(R11&gt;=140,"I",IF(R11&gt;=134,"II",IF(R11&gt;=125,"III"))))</f>
        <v>II</v>
      </c>
      <c r="T11" s="39" t="n">
        <v>5</v>
      </c>
      <c r="U11" s="39" t="n">
        <v>9</v>
      </c>
    </row>
    <row r="12" customFormat="false" ht="15" hidden="false" customHeight="false" outlineLevel="0" collapsed="false">
      <c r="A12" s="18" t="n">
        <v>4</v>
      </c>
      <c r="B12" s="18" t="s">
        <v>46</v>
      </c>
      <c r="C12" s="40" t="n">
        <v>10</v>
      </c>
      <c r="D12" s="21" t="n">
        <v>10</v>
      </c>
      <c r="E12" s="21" t="n">
        <v>10</v>
      </c>
      <c r="F12" s="21" t="n">
        <v>10</v>
      </c>
      <c r="G12" s="21" t="n">
        <v>10</v>
      </c>
      <c r="H12" s="21" t="n">
        <v>10</v>
      </c>
      <c r="I12" s="21" t="n">
        <v>10</v>
      </c>
      <c r="J12" s="21" t="n">
        <v>10</v>
      </c>
      <c r="K12" s="21" t="n">
        <v>9</v>
      </c>
      <c r="L12" s="21" t="n">
        <v>9</v>
      </c>
      <c r="M12" s="41" t="n">
        <v>9</v>
      </c>
      <c r="N12" s="21" t="n">
        <v>9</v>
      </c>
      <c r="O12" s="21" t="n">
        <v>9</v>
      </c>
      <c r="P12" s="21" t="n">
        <v>9</v>
      </c>
      <c r="Q12" s="42" t="n">
        <v>9</v>
      </c>
      <c r="R12" s="41" t="n">
        <f aca="false">SUM(C12:Q12)</f>
        <v>143</v>
      </c>
      <c r="S12" s="21" t="str">
        <f aca="false">IF(R12&gt;=146,"M",IF(R12&gt;=140,"I",IF(R12&gt;=134,"II",IF(R12&gt;=125,"III"))))</f>
        <v>I</v>
      </c>
      <c r="T12" s="39" t="n">
        <v>8</v>
      </c>
      <c r="U12" s="39" t="n">
        <v>7</v>
      </c>
    </row>
    <row r="13" customFormat="false" ht="15" hidden="false" customHeight="false" outlineLevel="0" collapsed="false">
      <c r="A13" s="18" t="n">
        <v>5</v>
      </c>
      <c r="B13" s="18" t="s">
        <v>23</v>
      </c>
      <c r="C13" s="40" t="n">
        <v>10</v>
      </c>
      <c r="D13" s="21" t="n">
        <v>10</v>
      </c>
      <c r="E13" s="21" t="n">
        <v>10</v>
      </c>
      <c r="F13" s="21" t="n">
        <v>10</v>
      </c>
      <c r="G13" s="21" t="n">
        <v>10</v>
      </c>
      <c r="H13" s="21" t="n">
        <v>10</v>
      </c>
      <c r="I13" s="21" t="n">
        <v>10</v>
      </c>
      <c r="J13" s="21" t="n">
        <v>10</v>
      </c>
      <c r="K13" s="21" t="n">
        <v>10</v>
      </c>
      <c r="L13" s="21" t="n">
        <v>10</v>
      </c>
      <c r="M13" s="41" t="n">
        <v>10</v>
      </c>
      <c r="N13" s="21" t="n">
        <v>10</v>
      </c>
      <c r="O13" s="21" t="n">
        <v>10</v>
      </c>
      <c r="P13" s="21" t="n">
        <v>9</v>
      </c>
      <c r="Q13" s="42" t="n">
        <v>9</v>
      </c>
      <c r="R13" s="41" t="n">
        <f aca="false">SUM(C13:Q13)</f>
        <v>148</v>
      </c>
      <c r="S13" s="21" t="str">
        <f aca="false">IF(R13&gt;=146,"M",IF(R13&gt;=140,"I",IF(R13&gt;=134,"II",IF(R13&gt;=125,"III"))))</f>
        <v>M</v>
      </c>
      <c r="T13" s="39" t="n">
        <v>13</v>
      </c>
      <c r="U13" s="39" t="n">
        <v>2</v>
      </c>
    </row>
    <row r="14" customFormat="false" ht="15" hidden="false" customHeight="false" outlineLevel="0" collapsed="false">
      <c r="A14" s="18" t="n">
        <v>6</v>
      </c>
      <c r="B14" s="18" t="s">
        <v>34</v>
      </c>
      <c r="C14" s="40" t="n">
        <v>10</v>
      </c>
      <c r="D14" s="21" t="n">
        <v>10</v>
      </c>
      <c r="E14" s="21" t="n">
        <v>10</v>
      </c>
      <c r="F14" s="21" t="n">
        <v>10</v>
      </c>
      <c r="G14" s="21" t="n">
        <v>10</v>
      </c>
      <c r="H14" s="21" t="n">
        <v>10</v>
      </c>
      <c r="I14" s="21" t="n">
        <v>10</v>
      </c>
      <c r="J14" s="21" t="n">
        <v>10</v>
      </c>
      <c r="K14" s="21" t="n">
        <v>10</v>
      </c>
      <c r="L14" s="21" t="n">
        <v>9</v>
      </c>
      <c r="M14" s="41" t="n">
        <v>9</v>
      </c>
      <c r="N14" s="21" t="n">
        <v>9</v>
      </c>
      <c r="O14" s="21" t="n">
        <v>9</v>
      </c>
      <c r="P14" s="21" t="n">
        <v>9</v>
      </c>
      <c r="Q14" s="42" t="n">
        <v>9</v>
      </c>
      <c r="R14" s="41" t="n">
        <f aca="false">SUM(C14:Q14)</f>
        <v>144</v>
      </c>
      <c r="S14" s="21" t="str">
        <f aca="false">IF(R14&gt;=146,"M",IF(R14&gt;=140,"I",IF(R14&gt;=134,"II",IF(R14&gt;=125,"III"))))</f>
        <v>I</v>
      </c>
      <c r="T14" s="39" t="n">
        <v>9</v>
      </c>
      <c r="U14" s="39" t="n">
        <v>6</v>
      </c>
    </row>
    <row r="15" customFormat="false" ht="15" hidden="false" customHeight="false" outlineLevel="0" collapsed="false">
      <c r="A15" s="18" t="n">
        <v>7</v>
      </c>
      <c r="B15" s="18" t="s">
        <v>81</v>
      </c>
      <c r="C15" s="40" t="n">
        <v>10</v>
      </c>
      <c r="D15" s="21" t="n">
        <v>10</v>
      </c>
      <c r="E15" s="21" t="n">
        <v>10</v>
      </c>
      <c r="F15" s="21" t="n">
        <v>9</v>
      </c>
      <c r="G15" s="21" t="n">
        <v>9</v>
      </c>
      <c r="H15" s="21" t="n">
        <v>9</v>
      </c>
      <c r="I15" s="21" t="n">
        <v>9</v>
      </c>
      <c r="J15" s="21" t="n">
        <v>9</v>
      </c>
      <c r="K15" s="21" t="n">
        <v>8</v>
      </c>
      <c r="L15" s="21" t="n">
        <v>8</v>
      </c>
      <c r="M15" s="41" t="n">
        <v>8</v>
      </c>
      <c r="N15" s="21" t="n">
        <v>7</v>
      </c>
      <c r="O15" s="21" t="n">
        <v>7</v>
      </c>
      <c r="P15" s="21" t="n">
        <v>6</v>
      </c>
      <c r="Q15" s="42" t="n">
        <v>6</v>
      </c>
      <c r="R15" s="41" t="n">
        <f aca="false">SUM(C15:Q15)</f>
        <v>125</v>
      </c>
      <c r="S15" s="21" t="str">
        <f aca="false">IF(R15&gt;=146,"M",IF(R15&gt;=140,"I",IF(R15&gt;=134,"II",IF(R15&gt;=125,"III"))))</f>
        <v>III</v>
      </c>
      <c r="T15" s="39" t="n">
        <v>3</v>
      </c>
      <c r="U15" s="39" t="n">
        <v>5</v>
      </c>
    </row>
    <row r="16" customFormat="false" ht="15" hidden="false" customHeight="false" outlineLevel="0" collapsed="false">
      <c r="A16" s="18" t="n">
        <v>8</v>
      </c>
      <c r="B16" s="18" t="s">
        <v>82</v>
      </c>
      <c r="C16" s="40" t="n">
        <v>10</v>
      </c>
      <c r="D16" s="21" t="n">
        <v>10</v>
      </c>
      <c r="E16" s="21" t="n">
        <v>10</v>
      </c>
      <c r="F16" s="21" t="n">
        <v>10</v>
      </c>
      <c r="G16" s="21" t="n">
        <v>9</v>
      </c>
      <c r="H16" s="21" t="n">
        <v>9</v>
      </c>
      <c r="I16" s="21" t="n">
        <v>9</v>
      </c>
      <c r="J16" s="21" t="n">
        <v>9</v>
      </c>
      <c r="K16" s="21" t="n">
        <v>9</v>
      </c>
      <c r="L16" s="21" t="n">
        <v>8</v>
      </c>
      <c r="M16" s="41" t="n">
        <v>8</v>
      </c>
      <c r="N16" s="21" t="n">
        <v>7</v>
      </c>
      <c r="O16" s="21" t="n">
        <v>7</v>
      </c>
      <c r="P16" s="21" t="n">
        <v>7</v>
      </c>
      <c r="Q16" s="42" t="n">
        <v>6</v>
      </c>
      <c r="R16" s="41" t="n">
        <f aca="false">SUM(C16:Q16)</f>
        <v>128</v>
      </c>
      <c r="S16" s="21" t="str">
        <f aca="false">IF(R16&gt;=146,"M",IF(R16&gt;=140,"I",IF(R16&gt;=134,"II",IF(R16&gt;=125,"III"))))</f>
        <v>III</v>
      </c>
      <c r="T16" s="39" t="n">
        <v>4</v>
      </c>
      <c r="U16" s="39" t="n">
        <v>5</v>
      </c>
    </row>
    <row r="17" customFormat="false" ht="15" hidden="false" customHeight="false" outlineLevel="0" collapsed="false">
      <c r="A17" s="18" t="n">
        <v>9</v>
      </c>
      <c r="B17" s="18" t="s">
        <v>52</v>
      </c>
      <c r="C17" s="40" t="n">
        <v>10</v>
      </c>
      <c r="D17" s="21" t="n">
        <v>10</v>
      </c>
      <c r="E17" s="21" t="n">
        <v>10</v>
      </c>
      <c r="F17" s="21" t="n">
        <v>10</v>
      </c>
      <c r="G17" s="21" t="n">
        <v>10</v>
      </c>
      <c r="H17" s="21" t="n">
        <v>10</v>
      </c>
      <c r="I17" s="21" t="n">
        <v>10</v>
      </c>
      <c r="J17" s="21" t="n">
        <v>9</v>
      </c>
      <c r="K17" s="21" t="n">
        <v>9</v>
      </c>
      <c r="L17" s="21" t="n">
        <v>9</v>
      </c>
      <c r="M17" s="41" t="n">
        <v>9</v>
      </c>
      <c r="N17" s="21" t="n">
        <v>9</v>
      </c>
      <c r="O17" s="21" t="n">
        <v>9</v>
      </c>
      <c r="P17" s="21" t="n">
        <v>9</v>
      </c>
      <c r="Q17" s="42" t="n">
        <v>9</v>
      </c>
      <c r="R17" s="41" t="n">
        <f aca="false">SUM(C17:Q17)</f>
        <v>142</v>
      </c>
      <c r="S17" s="21" t="str">
        <f aca="false">IF(R17&gt;=146,"M",IF(R17&gt;=140,"I",IF(R17&gt;=134,"II",IF(R17&gt;=125,"III"))))</f>
        <v>I</v>
      </c>
      <c r="T17" s="39" t="n">
        <v>7</v>
      </c>
      <c r="U17" s="39" t="n">
        <v>8</v>
      </c>
    </row>
    <row r="18" customFormat="false" ht="15" hidden="false" customHeight="false" outlineLevel="0" collapsed="false">
      <c r="A18" s="18" t="n">
        <v>10</v>
      </c>
      <c r="B18" s="18" t="s">
        <v>41</v>
      </c>
      <c r="C18" s="40" t="n">
        <v>10</v>
      </c>
      <c r="D18" s="21" t="n">
        <v>10</v>
      </c>
      <c r="E18" s="21" t="n">
        <v>10</v>
      </c>
      <c r="F18" s="21" t="n">
        <v>10</v>
      </c>
      <c r="G18" s="21" t="n">
        <v>9</v>
      </c>
      <c r="H18" s="21" t="n">
        <v>9</v>
      </c>
      <c r="I18" s="21" t="n">
        <v>9</v>
      </c>
      <c r="J18" s="21" t="n">
        <v>9</v>
      </c>
      <c r="K18" s="21" t="n">
        <v>9</v>
      </c>
      <c r="L18" s="21" t="n">
        <v>9</v>
      </c>
      <c r="M18" s="41" t="n">
        <v>9</v>
      </c>
      <c r="N18" s="21" t="n">
        <v>9</v>
      </c>
      <c r="O18" s="21" t="n">
        <v>9</v>
      </c>
      <c r="P18" s="21" t="n">
        <v>9</v>
      </c>
      <c r="Q18" s="42" t="n">
        <v>8</v>
      </c>
      <c r="R18" s="41" t="n">
        <f aca="false">SUM(C18:Q18)</f>
        <v>138</v>
      </c>
      <c r="S18" s="21" t="str">
        <f aca="false">IF(R18&gt;=146,"M",IF(R18&gt;=140,"I",IF(R18&gt;=134,"II",IF(R18&gt;=125,"III"))))</f>
        <v>II</v>
      </c>
      <c r="T18" s="39" t="n">
        <v>4</v>
      </c>
      <c r="U18" s="39" t="n">
        <v>10</v>
      </c>
    </row>
    <row r="19" customFormat="false" ht="15" hidden="false" customHeight="false" outlineLevel="0" collapsed="false">
      <c r="A19" s="20" t="n">
        <v>11</v>
      </c>
      <c r="B19" s="20" t="s">
        <v>76</v>
      </c>
      <c r="C19" s="43" t="n">
        <v>10</v>
      </c>
      <c r="D19" s="20" t="n">
        <v>10</v>
      </c>
      <c r="E19" s="20" t="n">
        <v>10</v>
      </c>
      <c r="F19" s="20" t="n">
        <v>9</v>
      </c>
      <c r="G19" s="20" t="n">
        <v>9</v>
      </c>
      <c r="H19" s="20" t="n">
        <v>9</v>
      </c>
      <c r="I19" s="20" t="n">
        <v>9</v>
      </c>
      <c r="J19" s="20" t="n">
        <v>9</v>
      </c>
      <c r="K19" s="20" t="n">
        <v>9</v>
      </c>
      <c r="L19" s="20" t="n">
        <v>8</v>
      </c>
      <c r="M19" s="38" t="n">
        <v>8</v>
      </c>
      <c r="N19" s="20" t="n">
        <v>8</v>
      </c>
      <c r="O19" s="20" t="n">
        <v>8</v>
      </c>
      <c r="P19" s="20" t="n">
        <v>7</v>
      </c>
      <c r="Q19" s="44" t="n">
        <v>7</v>
      </c>
      <c r="R19" s="38" t="n">
        <f aca="false">SUM(C19:Q19)</f>
        <v>130</v>
      </c>
      <c r="S19" s="20" t="str">
        <f aca="false">IF(R19&gt;=146,"M",IF(R19&gt;=140,"I",IF(R19&gt;=134,"II",IF(R19&gt;=125,"III"))))</f>
        <v>III</v>
      </c>
      <c r="T19" s="39" t="n">
        <v>3</v>
      </c>
      <c r="U19" s="39" t="n">
        <v>6</v>
      </c>
    </row>
    <row r="20" customFormat="false" ht="15" hidden="false" customHeight="false" outlineLevel="0" collapsed="false">
      <c r="A20" s="18" t="n">
        <v>12</v>
      </c>
      <c r="B20" s="18" t="s">
        <v>58</v>
      </c>
      <c r="C20" s="40" t="n">
        <v>10</v>
      </c>
      <c r="D20" s="21" t="n">
        <v>10</v>
      </c>
      <c r="E20" s="21" t="n">
        <v>10</v>
      </c>
      <c r="F20" s="21" t="n">
        <v>10</v>
      </c>
      <c r="G20" s="21" t="n">
        <v>10</v>
      </c>
      <c r="H20" s="21" t="n">
        <v>9</v>
      </c>
      <c r="I20" s="21" t="n">
        <v>9</v>
      </c>
      <c r="J20" s="21" t="n">
        <v>9</v>
      </c>
      <c r="K20" s="21" t="n">
        <v>9</v>
      </c>
      <c r="L20" s="21" t="n">
        <v>9</v>
      </c>
      <c r="M20" s="41" t="n">
        <v>9</v>
      </c>
      <c r="N20" s="21" t="n">
        <v>9</v>
      </c>
      <c r="O20" s="21" t="n">
        <v>9</v>
      </c>
      <c r="P20" s="21" t="n">
        <v>8</v>
      </c>
      <c r="Q20" s="42" t="n">
        <v>8</v>
      </c>
      <c r="R20" s="41" t="n">
        <f aca="false">SUM(C20:Q20)</f>
        <v>138</v>
      </c>
      <c r="S20" s="21" t="str">
        <f aca="false">IF(R20&gt;=146,"M",IF(R20&gt;=140,"I",IF(R20&gt;=134,"II",IF(R20&gt;=125,"III"))))</f>
        <v>II</v>
      </c>
      <c r="T20" s="39" t="n">
        <v>5</v>
      </c>
      <c r="U20" s="39" t="n">
        <v>8</v>
      </c>
    </row>
    <row r="21" customFormat="false" ht="15" hidden="false" customHeight="false" outlineLevel="0" collapsed="false">
      <c r="A21" s="18" t="n">
        <v>13</v>
      </c>
      <c r="B21" s="18" t="s">
        <v>37</v>
      </c>
      <c r="C21" s="40" t="n">
        <v>10</v>
      </c>
      <c r="D21" s="21" t="n">
        <v>10</v>
      </c>
      <c r="E21" s="21" t="n">
        <v>10</v>
      </c>
      <c r="F21" s="21" t="n">
        <v>10</v>
      </c>
      <c r="G21" s="21" t="n">
        <v>10</v>
      </c>
      <c r="H21" s="21" t="n">
        <v>10</v>
      </c>
      <c r="I21" s="21" t="n">
        <v>10</v>
      </c>
      <c r="J21" s="21" t="n">
        <v>10</v>
      </c>
      <c r="K21" s="21" t="n">
        <v>10</v>
      </c>
      <c r="L21" s="21" t="n">
        <v>9</v>
      </c>
      <c r="M21" s="41" t="n">
        <v>9</v>
      </c>
      <c r="N21" s="21" t="n">
        <v>9</v>
      </c>
      <c r="O21" s="21" t="n">
        <v>9</v>
      </c>
      <c r="P21" s="21" t="n">
        <v>9</v>
      </c>
      <c r="Q21" s="42" t="n">
        <v>9</v>
      </c>
      <c r="R21" s="41" t="n">
        <f aca="false">SUM(C21:Q21)</f>
        <v>144</v>
      </c>
      <c r="S21" s="21" t="str">
        <f aca="false">IF(R21&gt;=146,"M",IF(R21&gt;=140,"I",IF(R21&gt;=134,"II",IF(R21&gt;=125,"III"))))</f>
        <v>I</v>
      </c>
      <c r="T21" s="39" t="n">
        <v>9</v>
      </c>
      <c r="U21" s="39" t="n">
        <v>6</v>
      </c>
    </row>
    <row r="22" customFormat="false" ht="15" hidden="false" customHeight="false" outlineLevel="0" collapsed="false">
      <c r="A22" s="18" t="n">
        <v>14</v>
      </c>
      <c r="B22" s="18" t="s">
        <v>73</v>
      </c>
      <c r="C22" s="40" t="n">
        <v>10</v>
      </c>
      <c r="D22" s="21" t="n">
        <v>10</v>
      </c>
      <c r="E22" s="21" t="n">
        <v>10</v>
      </c>
      <c r="F22" s="21" t="n">
        <v>10</v>
      </c>
      <c r="G22" s="21" t="n">
        <v>9</v>
      </c>
      <c r="H22" s="21" t="n">
        <v>9</v>
      </c>
      <c r="I22" s="21" t="n">
        <v>9</v>
      </c>
      <c r="J22" s="21" t="n">
        <v>9</v>
      </c>
      <c r="K22" s="21" t="n">
        <v>9</v>
      </c>
      <c r="L22" s="21" t="n">
        <v>9</v>
      </c>
      <c r="M22" s="41" t="n">
        <v>9</v>
      </c>
      <c r="N22" s="21" t="n">
        <v>9</v>
      </c>
      <c r="O22" s="21" t="n">
        <v>9</v>
      </c>
      <c r="P22" s="21" t="n">
        <v>9</v>
      </c>
      <c r="Q22" s="42" t="n">
        <v>8</v>
      </c>
      <c r="R22" s="41" t="n">
        <f aca="false">SUM(C22:Q22)</f>
        <v>138</v>
      </c>
      <c r="S22" s="21" t="str">
        <f aca="false">IF(R22&gt;=146,"M",IF(R22&gt;=140,"I",IF(R22&gt;=134,"II",IF(R22&gt;=125,"III"))))</f>
        <v>II</v>
      </c>
      <c r="T22" s="39" t="n">
        <v>4</v>
      </c>
      <c r="U22" s="39" t="n">
        <v>10</v>
      </c>
    </row>
    <row r="23" customFormat="false" ht="15" hidden="false" customHeight="false" outlineLevel="0" collapsed="false">
      <c r="A23" s="18" t="n">
        <v>15</v>
      </c>
      <c r="B23" s="18" t="s">
        <v>69</v>
      </c>
      <c r="C23" s="40" t="n">
        <v>10</v>
      </c>
      <c r="D23" s="21" t="n">
        <v>10</v>
      </c>
      <c r="E23" s="21" t="n">
        <v>10</v>
      </c>
      <c r="F23" s="21" t="n">
        <v>10</v>
      </c>
      <c r="G23" s="21" t="n">
        <v>10</v>
      </c>
      <c r="H23" s="21" t="n">
        <v>10</v>
      </c>
      <c r="I23" s="21" t="n">
        <v>10</v>
      </c>
      <c r="J23" s="21" t="n">
        <v>10</v>
      </c>
      <c r="K23" s="21" t="n">
        <v>9</v>
      </c>
      <c r="L23" s="21" t="n">
        <v>9</v>
      </c>
      <c r="M23" s="41" t="n">
        <v>9</v>
      </c>
      <c r="N23" s="21" t="n">
        <v>9</v>
      </c>
      <c r="O23" s="21" t="n">
        <v>9</v>
      </c>
      <c r="P23" s="21" t="n">
        <v>9</v>
      </c>
      <c r="Q23" s="42" t="n">
        <v>0</v>
      </c>
      <c r="R23" s="41" t="n">
        <f aca="false">SUM(C23:Q23)</f>
        <v>134</v>
      </c>
      <c r="S23" s="21" t="str">
        <f aca="false">IF(R23&gt;=146,"M",IF(R23&gt;=140,"I",IF(R23&gt;=134,"II",IF(R23&gt;=125,"III"))))</f>
        <v>II</v>
      </c>
      <c r="T23" s="39" t="n">
        <v>8</v>
      </c>
      <c r="U23" s="39" t="n">
        <v>6</v>
      </c>
    </row>
    <row r="24" customFormat="false" ht="15" hidden="false" customHeight="false" outlineLevel="0" collapsed="false">
      <c r="A24" s="18" t="n">
        <v>16</v>
      </c>
      <c r="B24" s="18" t="s">
        <v>44</v>
      </c>
      <c r="C24" s="40" t="n">
        <v>10</v>
      </c>
      <c r="D24" s="21" t="n">
        <v>10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1" t="n">
        <v>9</v>
      </c>
      <c r="K24" s="21" t="n">
        <v>9</v>
      </c>
      <c r="L24" s="21" t="n">
        <v>9</v>
      </c>
      <c r="M24" s="41" t="n">
        <v>9</v>
      </c>
      <c r="N24" s="21" t="n">
        <v>9</v>
      </c>
      <c r="O24" s="21" t="n">
        <v>9</v>
      </c>
      <c r="P24" s="21" t="n">
        <v>9</v>
      </c>
      <c r="Q24" s="42" t="n">
        <v>7</v>
      </c>
      <c r="R24" s="41" t="n">
        <f aca="false">SUM(C24:Q24)</f>
        <v>140</v>
      </c>
      <c r="S24" s="21" t="str">
        <f aca="false">IF(R24&gt;=146,"M",IF(R24&gt;=140,"I",IF(R24&gt;=134,"II",IF(R24&gt;=125,"III"))))</f>
        <v>I</v>
      </c>
      <c r="T24" s="39" t="n">
        <v>7</v>
      </c>
      <c r="U24" s="39" t="n">
        <v>7</v>
      </c>
    </row>
    <row r="25" customFormat="false" ht="15" hidden="false" customHeight="false" outlineLevel="0" collapsed="false">
      <c r="A25" s="18" t="n">
        <v>17</v>
      </c>
      <c r="B25" s="18" t="s">
        <v>83</v>
      </c>
      <c r="C25" s="40" t="n">
        <v>10</v>
      </c>
      <c r="D25" s="21" t="n">
        <v>10</v>
      </c>
      <c r="E25" s="21" t="n">
        <v>10</v>
      </c>
      <c r="F25" s="21" t="n">
        <v>9</v>
      </c>
      <c r="G25" s="21" t="n">
        <v>9</v>
      </c>
      <c r="H25" s="21" t="n">
        <v>9</v>
      </c>
      <c r="I25" s="21" t="n">
        <v>9</v>
      </c>
      <c r="J25" s="21" t="n">
        <v>9</v>
      </c>
      <c r="K25" s="21" t="n">
        <v>9</v>
      </c>
      <c r="L25" s="21" t="n">
        <v>9</v>
      </c>
      <c r="M25" s="41" t="n">
        <v>9</v>
      </c>
      <c r="N25" s="21" t="n">
        <v>8</v>
      </c>
      <c r="O25" s="21" t="n">
        <v>8</v>
      </c>
      <c r="P25" s="21" t="n">
        <v>7</v>
      </c>
      <c r="Q25" s="42" t="n">
        <v>7</v>
      </c>
      <c r="R25" s="41" t="n">
        <f aca="false">SUM(C25:Q25)</f>
        <v>132</v>
      </c>
      <c r="S25" s="21" t="str">
        <f aca="false">IF(R25&gt;=146,"M",IF(R25&gt;=140,"I",IF(R25&gt;=134,"II",IF(R25&gt;=125,"III"))))</f>
        <v>III</v>
      </c>
      <c r="T25" s="39" t="n">
        <v>3</v>
      </c>
      <c r="U25" s="39" t="n">
        <v>8</v>
      </c>
    </row>
    <row r="26" customFormat="false" ht="15" hidden="false" customHeight="false" outlineLevel="0" collapsed="false">
      <c r="A26" s="20" t="n">
        <v>18</v>
      </c>
      <c r="B26" s="20" t="s">
        <v>56</v>
      </c>
      <c r="C26" s="43" t="n">
        <v>10</v>
      </c>
      <c r="D26" s="20" t="n">
        <v>10</v>
      </c>
      <c r="E26" s="20" t="n">
        <v>10</v>
      </c>
      <c r="F26" s="20" t="n">
        <v>10</v>
      </c>
      <c r="G26" s="20" t="n">
        <v>10</v>
      </c>
      <c r="H26" s="20" t="n">
        <v>10</v>
      </c>
      <c r="I26" s="20" t="n">
        <v>9</v>
      </c>
      <c r="J26" s="20" t="n">
        <v>9</v>
      </c>
      <c r="K26" s="20" t="n">
        <v>9</v>
      </c>
      <c r="L26" s="20" t="n">
        <v>9</v>
      </c>
      <c r="M26" s="38" t="n">
        <v>9</v>
      </c>
      <c r="N26" s="20" t="n">
        <v>8</v>
      </c>
      <c r="O26" s="20" t="n">
        <v>8</v>
      </c>
      <c r="P26" s="20" t="n">
        <v>8</v>
      </c>
      <c r="Q26" s="44" t="n">
        <v>8</v>
      </c>
      <c r="R26" s="38" t="n">
        <f aca="false">SUM(C26:Q26)</f>
        <v>137</v>
      </c>
      <c r="S26" s="20" t="str">
        <f aca="false">IF(R26&gt;=146,"M",IF(R26&gt;=140,"I",IF(R26&gt;=134,"II",IF(R26&gt;=125,"III"))))</f>
        <v>II</v>
      </c>
      <c r="T26" s="39" t="n">
        <v>6</v>
      </c>
      <c r="U26" s="39" t="n">
        <v>5</v>
      </c>
    </row>
    <row r="27" customFormat="false" ht="15" hidden="false" customHeight="false" outlineLevel="0" collapsed="false">
      <c r="A27" s="18" t="n">
        <v>19</v>
      </c>
      <c r="B27" s="18" t="s">
        <v>88</v>
      </c>
      <c r="C27" s="40" t="n">
        <v>10</v>
      </c>
      <c r="D27" s="21" t="n">
        <v>10</v>
      </c>
      <c r="E27" s="21" t="n">
        <v>10</v>
      </c>
      <c r="F27" s="21" t="n">
        <v>9</v>
      </c>
      <c r="G27" s="21" t="n">
        <v>9</v>
      </c>
      <c r="H27" s="21" t="n">
        <v>9</v>
      </c>
      <c r="I27" s="21" t="n">
        <v>9</v>
      </c>
      <c r="J27" s="21" t="n">
        <v>9</v>
      </c>
      <c r="K27" s="21" t="n">
        <v>9</v>
      </c>
      <c r="L27" s="21" t="n">
        <v>9</v>
      </c>
      <c r="M27" s="41" t="n">
        <v>8</v>
      </c>
      <c r="N27" s="21" t="n">
        <v>8</v>
      </c>
      <c r="O27" s="21" t="n">
        <v>7</v>
      </c>
      <c r="P27" s="21" t="n">
        <v>7</v>
      </c>
      <c r="Q27" s="42" t="n">
        <v>0</v>
      </c>
      <c r="R27" s="41" t="n">
        <f aca="false">SUM(C27:Q27)</f>
        <v>123</v>
      </c>
      <c r="S27" s="21" t="n">
        <f aca="false">IF(R27&gt;=146,"M",IF(R27&gt;=140,"I",IF(R27&gt;=134,"II",IF(R27&gt;=125,"III"))))</f>
        <v>0</v>
      </c>
      <c r="T27" s="39" t="n">
        <v>3</v>
      </c>
      <c r="U27" s="39" t="n">
        <v>7</v>
      </c>
    </row>
    <row r="28" customFormat="false" ht="15" hidden="false" customHeight="false" outlineLevel="0" collapsed="false">
      <c r="A28" s="18" t="n">
        <v>20</v>
      </c>
      <c r="B28" s="18" t="s">
        <v>36</v>
      </c>
      <c r="C28" s="40" t="n">
        <v>10</v>
      </c>
      <c r="D28" s="21" t="n">
        <v>10</v>
      </c>
      <c r="E28" s="21" t="n">
        <v>10</v>
      </c>
      <c r="F28" s="21" t="n">
        <v>10</v>
      </c>
      <c r="G28" s="21" t="n">
        <v>10</v>
      </c>
      <c r="H28" s="21" t="n">
        <v>10</v>
      </c>
      <c r="I28" s="21" t="n">
        <v>10</v>
      </c>
      <c r="J28" s="21" t="n">
        <v>10</v>
      </c>
      <c r="K28" s="21" t="n">
        <v>10</v>
      </c>
      <c r="L28" s="21" t="n">
        <v>10</v>
      </c>
      <c r="M28" s="41" t="n">
        <v>10</v>
      </c>
      <c r="N28" s="21" t="n">
        <v>10</v>
      </c>
      <c r="O28" s="21" t="n">
        <v>9</v>
      </c>
      <c r="P28" s="21" t="n">
        <v>9</v>
      </c>
      <c r="Q28" s="42" t="n">
        <v>9</v>
      </c>
      <c r="R28" s="41" t="n">
        <f aca="false">SUM(C28:Q28)</f>
        <v>147</v>
      </c>
      <c r="S28" s="21" t="str">
        <f aca="false">IF(R28&gt;=146,"M",IF(R28&gt;=140,"I",IF(R28&gt;=134,"II",IF(R28&gt;=125,"III"))))</f>
        <v>M</v>
      </c>
      <c r="T28" s="39" t="n">
        <v>12</v>
      </c>
      <c r="U28" s="39" t="n">
        <v>3</v>
      </c>
    </row>
    <row r="29" customFormat="false" ht="15" hidden="false" customHeight="false" outlineLevel="0" collapsed="false">
      <c r="A29" s="18" t="n">
        <v>21</v>
      </c>
      <c r="B29" s="18" t="s">
        <v>43</v>
      </c>
      <c r="C29" s="40" t="n">
        <v>10</v>
      </c>
      <c r="D29" s="21" t="n">
        <v>10</v>
      </c>
      <c r="E29" s="21" t="n">
        <v>10</v>
      </c>
      <c r="F29" s="21" t="n">
        <v>10</v>
      </c>
      <c r="G29" s="21" t="n">
        <v>10</v>
      </c>
      <c r="H29" s="21" t="n">
        <v>10</v>
      </c>
      <c r="I29" s="21" t="n">
        <v>10</v>
      </c>
      <c r="J29" s="21" t="n">
        <v>10</v>
      </c>
      <c r="K29" s="21" t="n">
        <v>9</v>
      </c>
      <c r="L29" s="21" t="n">
        <v>9</v>
      </c>
      <c r="M29" s="41" t="n">
        <v>9</v>
      </c>
      <c r="N29" s="21" t="n">
        <v>9</v>
      </c>
      <c r="O29" s="21" t="n">
        <v>9</v>
      </c>
      <c r="P29" s="21" t="n">
        <v>9</v>
      </c>
      <c r="Q29" s="42" t="n">
        <v>9</v>
      </c>
      <c r="R29" s="41" t="n">
        <f aca="false">SUM(C29:Q29)</f>
        <v>143</v>
      </c>
      <c r="S29" s="21" t="str">
        <f aca="false">IF(R29&gt;=146,"M",IF(R29&gt;=140,"I",IF(R29&gt;=134,"II",IF(R29&gt;=125,"III"))))</f>
        <v>I</v>
      </c>
      <c r="T29" s="39" t="n">
        <v>8</v>
      </c>
      <c r="U29" s="39" t="n">
        <v>7</v>
      </c>
    </row>
    <row r="30" customFormat="false" ht="15" hidden="false" customHeight="false" outlineLevel="0" collapsed="false">
      <c r="A30" s="18" t="n">
        <v>22</v>
      </c>
      <c r="B30" s="18" t="s">
        <v>79</v>
      </c>
      <c r="C30" s="40" t="n">
        <v>10</v>
      </c>
      <c r="D30" s="21" t="n">
        <v>10</v>
      </c>
      <c r="E30" s="21" t="n">
        <v>10</v>
      </c>
      <c r="F30" s="21" t="n">
        <v>10</v>
      </c>
      <c r="G30" s="21" t="n">
        <v>10</v>
      </c>
      <c r="H30" s="21" t="n">
        <v>9</v>
      </c>
      <c r="I30" s="21" t="n">
        <v>9</v>
      </c>
      <c r="J30" s="21" t="n">
        <v>9</v>
      </c>
      <c r="K30" s="21" t="n">
        <v>9</v>
      </c>
      <c r="L30" s="21" t="n">
        <v>9</v>
      </c>
      <c r="M30" s="41" t="n">
        <v>8</v>
      </c>
      <c r="N30" s="21" t="n">
        <v>8</v>
      </c>
      <c r="O30" s="21" t="n">
        <v>8</v>
      </c>
      <c r="P30" s="21" t="n">
        <v>7</v>
      </c>
      <c r="Q30" s="42" t="n">
        <v>0</v>
      </c>
      <c r="R30" s="41" t="n">
        <f aca="false">SUM(C30:Q30)</f>
        <v>126</v>
      </c>
      <c r="S30" s="21" t="str">
        <f aca="false">IF(R30&gt;=146,"M",IF(R30&gt;=140,"I",IF(R30&gt;=134,"II",IF(R30&gt;=125,"III"))))</f>
        <v>III</v>
      </c>
      <c r="T30" s="39" t="n">
        <v>5</v>
      </c>
      <c r="U30" s="39" t="n">
        <v>5</v>
      </c>
    </row>
    <row r="31" customFormat="false" ht="15" hidden="false" customHeight="false" outlineLevel="0" collapsed="false">
      <c r="A31" s="20" t="n">
        <v>23</v>
      </c>
      <c r="B31" s="20" t="s">
        <v>57</v>
      </c>
      <c r="C31" s="43" t="n">
        <v>10</v>
      </c>
      <c r="D31" s="20" t="n">
        <v>10</v>
      </c>
      <c r="E31" s="20" t="n">
        <v>10</v>
      </c>
      <c r="F31" s="20" t="n">
        <v>10</v>
      </c>
      <c r="G31" s="20" t="n">
        <v>10</v>
      </c>
      <c r="H31" s="20" t="n">
        <v>9</v>
      </c>
      <c r="I31" s="20" t="n">
        <v>9</v>
      </c>
      <c r="J31" s="20" t="n">
        <v>9</v>
      </c>
      <c r="K31" s="20" t="n">
        <v>9</v>
      </c>
      <c r="L31" s="20" t="n">
        <v>9</v>
      </c>
      <c r="M31" s="38" t="n">
        <v>9</v>
      </c>
      <c r="N31" s="20" t="n">
        <v>9</v>
      </c>
      <c r="O31" s="20" t="n">
        <v>8</v>
      </c>
      <c r="P31" s="20" t="n">
        <v>8</v>
      </c>
      <c r="Q31" s="44" t="n">
        <v>8</v>
      </c>
      <c r="R31" s="38" t="n">
        <f aca="false">SUM(C31:Q31)</f>
        <v>137</v>
      </c>
      <c r="S31" s="20" t="str">
        <f aca="false">IF(R31&gt;=146,"M",IF(R31&gt;=140,"I",IF(R31&gt;=134,"II",IF(R31&gt;=125,"III"))))</f>
        <v>II</v>
      </c>
      <c r="T31" s="39" t="n">
        <v>5</v>
      </c>
      <c r="U31" s="39" t="n">
        <v>7</v>
      </c>
    </row>
    <row r="32" customFormat="false" ht="15" hidden="false" customHeight="false" outlineLevel="0" collapsed="false">
      <c r="A32" s="20" t="n">
        <v>24</v>
      </c>
      <c r="B32" s="20" t="s">
        <v>28</v>
      </c>
      <c r="C32" s="43" t="n">
        <v>10</v>
      </c>
      <c r="D32" s="20" t="n">
        <v>10</v>
      </c>
      <c r="E32" s="20" t="n">
        <v>10</v>
      </c>
      <c r="F32" s="20" t="n">
        <v>10</v>
      </c>
      <c r="G32" s="20" t="n">
        <v>10</v>
      </c>
      <c r="H32" s="20" t="n">
        <v>10</v>
      </c>
      <c r="I32" s="20" t="n">
        <v>10</v>
      </c>
      <c r="J32" s="20" t="n">
        <v>10</v>
      </c>
      <c r="K32" s="20" t="n">
        <v>10</v>
      </c>
      <c r="L32" s="20" t="n">
        <v>10</v>
      </c>
      <c r="M32" s="38" t="n">
        <v>9</v>
      </c>
      <c r="N32" s="20" t="n">
        <v>9</v>
      </c>
      <c r="O32" s="20" t="n">
        <v>9</v>
      </c>
      <c r="P32" s="20" t="n">
        <v>9</v>
      </c>
      <c r="Q32" s="44" t="n">
        <v>7</v>
      </c>
      <c r="R32" s="38" t="n">
        <f aca="false">SUM(C32:Q32)</f>
        <v>143</v>
      </c>
      <c r="S32" s="20" t="str">
        <f aca="false">IF(R32&gt;=146,"M",IF(R32&gt;=140,"I",IF(R32&gt;=134,"II",IF(R32&gt;=125,"III"))))</f>
        <v>I</v>
      </c>
      <c r="T32" s="39" t="n">
        <v>10</v>
      </c>
      <c r="U32" s="39" t="n">
        <v>4</v>
      </c>
    </row>
    <row r="33" customFormat="false" ht="15" hidden="false" customHeight="false" outlineLevel="0" collapsed="false">
      <c r="A33" s="18" t="n">
        <v>25</v>
      </c>
      <c r="B33" s="18" t="s">
        <v>65</v>
      </c>
      <c r="C33" s="40" t="n">
        <v>10</v>
      </c>
      <c r="D33" s="21" t="n">
        <v>10</v>
      </c>
      <c r="E33" s="21" t="n">
        <v>10</v>
      </c>
      <c r="F33" s="21" t="n">
        <v>10</v>
      </c>
      <c r="G33" s="21" t="n">
        <v>10</v>
      </c>
      <c r="H33" s="21" t="n">
        <v>10</v>
      </c>
      <c r="I33" s="21" t="n">
        <v>10</v>
      </c>
      <c r="J33" s="21" t="n">
        <v>9</v>
      </c>
      <c r="K33" s="21" t="n">
        <v>9</v>
      </c>
      <c r="L33" s="21" t="n">
        <v>9</v>
      </c>
      <c r="M33" s="41" t="n">
        <v>9</v>
      </c>
      <c r="N33" s="21" t="n">
        <v>9</v>
      </c>
      <c r="O33" s="21" t="n">
        <v>9</v>
      </c>
      <c r="P33" s="21" t="n">
        <v>8</v>
      </c>
      <c r="Q33" s="42" t="n">
        <v>6</v>
      </c>
      <c r="R33" s="41" t="n">
        <f aca="false">SUM(C33:Q33)</f>
        <v>138</v>
      </c>
      <c r="S33" s="21" t="str">
        <f aca="false">IF(R33&gt;=146,"M",IF(R33&gt;=140,"I",IF(R33&gt;=134,"II",IF(R33&gt;=125,"III"))))</f>
        <v>II</v>
      </c>
      <c r="T33" s="39" t="n">
        <v>7</v>
      </c>
      <c r="U33" s="39" t="n">
        <v>6</v>
      </c>
    </row>
    <row r="34" customFormat="false" ht="15" hidden="false" customHeight="false" outlineLevel="0" collapsed="false">
      <c r="A34" s="20" t="n">
        <v>26</v>
      </c>
      <c r="B34" s="20" t="s">
        <v>72</v>
      </c>
      <c r="C34" s="43" t="n">
        <v>10</v>
      </c>
      <c r="D34" s="20" t="n">
        <v>10</v>
      </c>
      <c r="E34" s="20" t="n">
        <v>10</v>
      </c>
      <c r="F34" s="20" t="n">
        <v>10</v>
      </c>
      <c r="G34" s="20" t="n">
        <v>10</v>
      </c>
      <c r="H34" s="20" t="n">
        <v>10</v>
      </c>
      <c r="I34" s="20" t="n">
        <v>10</v>
      </c>
      <c r="J34" s="20" t="n">
        <v>9</v>
      </c>
      <c r="K34" s="20" t="n">
        <v>9</v>
      </c>
      <c r="L34" s="20" t="n">
        <v>9</v>
      </c>
      <c r="M34" s="38" t="n">
        <v>9</v>
      </c>
      <c r="N34" s="20" t="n">
        <v>9</v>
      </c>
      <c r="O34" s="20" t="n">
        <v>8</v>
      </c>
      <c r="P34" s="20" t="n">
        <v>8</v>
      </c>
      <c r="Q34" s="44" t="n">
        <v>8</v>
      </c>
      <c r="R34" s="38" t="n">
        <f aca="false">SUM(C34:Q34)</f>
        <v>139</v>
      </c>
      <c r="S34" s="20" t="str">
        <f aca="false">IF(R34&gt;=146,"M",IF(R34&gt;=140,"I",IF(R34&gt;=134,"II",IF(R34&gt;=125,"III"))))</f>
        <v>II</v>
      </c>
      <c r="T34" s="39" t="n">
        <v>7</v>
      </c>
      <c r="U34" s="39" t="n">
        <v>5</v>
      </c>
    </row>
    <row r="35" customFormat="false" ht="15" hidden="false" customHeight="false" outlineLevel="0" collapsed="false">
      <c r="A35" s="20" t="n">
        <v>27</v>
      </c>
      <c r="B35" s="20" t="s">
        <v>86</v>
      </c>
      <c r="C35" s="43" t="n">
        <v>10</v>
      </c>
      <c r="D35" s="20" t="n">
        <v>10</v>
      </c>
      <c r="E35" s="20" t="n">
        <v>9</v>
      </c>
      <c r="F35" s="20" t="n">
        <v>9</v>
      </c>
      <c r="G35" s="20" t="n">
        <v>9</v>
      </c>
      <c r="H35" s="20" t="n">
        <v>9</v>
      </c>
      <c r="I35" s="20" t="n">
        <v>9</v>
      </c>
      <c r="J35" s="20" t="n">
        <v>9</v>
      </c>
      <c r="K35" s="20" t="n">
        <v>8</v>
      </c>
      <c r="L35" s="20" t="n">
        <v>8</v>
      </c>
      <c r="M35" s="38" t="n">
        <v>8</v>
      </c>
      <c r="N35" s="20" t="n">
        <v>7</v>
      </c>
      <c r="O35" s="20" t="n">
        <v>7</v>
      </c>
      <c r="P35" s="20" t="n">
        <v>5</v>
      </c>
      <c r="Q35" s="44" t="n">
        <v>0</v>
      </c>
      <c r="R35" s="38" t="n">
        <f aca="false">SUM(C35:Q35)</f>
        <v>117</v>
      </c>
      <c r="S35" s="20" t="n">
        <f aca="false">IF(R35&gt;=146,"M",IF(R35&gt;=140,"I",IF(R35&gt;=134,"II",IF(R35&gt;=125,"III"))))</f>
        <v>0</v>
      </c>
      <c r="T35" s="39" t="n">
        <v>2</v>
      </c>
      <c r="U35" s="39" t="n">
        <v>6</v>
      </c>
    </row>
    <row r="36" customFormat="false" ht="15" hidden="false" customHeight="false" outlineLevel="0" collapsed="false">
      <c r="A36" s="20" t="n">
        <v>28</v>
      </c>
      <c r="B36" s="20" t="s">
        <v>78</v>
      </c>
      <c r="C36" s="43" t="n">
        <v>10</v>
      </c>
      <c r="D36" s="20" t="n">
        <v>10</v>
      </c>
      <c r="E36" s="20" t="n">
        <v>10</v>
      </c>
      <c r="F36" s="20" t="n">
        <v>10</v>
      </c>
      <c r="G36" s="20" t="n">
        <v>10</v>
      </c>
      <c r="H36" s="20" t="n">
        <v>10</v>
      </c>
      <c r="I36" s="20" t="n">
        <v>9</v>
      </c>
      <c r="J36" s="20" t="n">
        <v>9</v>
      </c>
      <c r="K36" s="20" t="n">
        <v>8</v>
      </c>
      <c r="L36" s="20" t="n">
        <v>8</v>
      </c>
      <c r="M36" s="38" t="n">
        <v>8</v>
      </c>
      <c r="N36" s="20" t="n">
        <v>8</v>
      </c>
      <c r="O36" s="20" t="n">
        <v>8</v>
      </c>
      <c r="P36" s="20" t="n">
        <v>7</v>
      </c>
      <c r="Q36" s="44" t="n">
        <v>6</v>
      </c>
      <c r="R36" s="38" t="n">
        <f aca="false">SUM(C36:Q36)</f>
        <v>131</v>
      </c>
      <c r="S36" s="20" t="str">
        <f aca="false">IF(R36&gt;=146,"M",IF(R36&gt;=140,"I",IF(R36&gt;=134,"II",IF(R36&gt;=125,"III"))))</f>
        <v>III</v>
      </c>
      <c r="T36" s="39" t="n">
        <v>6</v>
      </c>
      <c r="U36" s="39" t="n">
        <v>2</v>
      </c>
    </row>
    <row r="37" customFormat="false" ht="15" hidden="false" customHeight="false" outlineLevel="0" collapsed="false">
      <c r="A37" s="18" t="n">
        <v>29</v>
      </c>
      <c r="B37" s="18" t="s">
        <v>74</v>
      </c>
      <c r="C37" s="40" t="n">
        <v>10</v>
      </c>
      <c r="D37" s="21" t="n">
        <v>10</v>
      </c>
      <c r="E37" s="21" t="n">
        <v>10</v>
      </c>
      <c r="F37" s="21" t="n">
        <v>10</v>
      </c>
      <c r="G37" s="21" t="n">
        <v>10</v>
      </c>
      <c r="H37" s="21" t="n">
        <v>10</v>
      </c>
      <c r="I37" s="21" t="n">
        <v>10</v>
      </c>
      <c r="J37" s="21" t="n">
        <v>9</v>
      </c>
      <c r="K37" s="21" t="n">
        <v>9</v>
      </c>
      <c r="L37" s="21" t="n">
        <v>9</v>
      </c>
      <c r="M37" s="41" t="n">
        <v>9</v>
      </c>
      <c r="N37" s="21" t="n">
        <v>9</v>
      </c>
      <c r="O37" s="21" t="n">
        <v>9</v>
      </c>
      <c r="P37" s="21" t="n">
        <v>8</v>
      </c>
      <c r="Q37" s="42" t="n">
        <v>6</v>
      </c>
      <c r="R37" s="41" t="n">
        <f aca="false">SUM(C37:Q37)</f>
        <v>138</v>
      </c>
      <c r="S37" s="21" t="str">
        <f aca="false">IF(R37&gt;=146,"M",IF(R37&gt;=140,"I",IF(R37&gt;=134,"II",IF(R37&gt;=125,"III"))))</f>
        <v>II</v>
      </c>
      <c r="T37" s="39" t="n">
        <v>7</v>
      </c>
      <c r="U37" s="39" t="n">
        <v>6</v>
      </c>
    </row>
    <row r="38" customFormat="false" ht="15" hidden="false" customHeight="false" outlineLevel="0" collapsed="false">
      <c r="A38" s="18" t="n">
        <v>30</v>
      </c>
      <c r="B38" s="18" t="s">
        <v>30</v>
      </c>
      <c r="C38" s="40" t="n">
        <v>10</v>
      </c>
      <c r="D38" s="21" t="n">
        <v>10</v>
      </c>
      <c r="E38" s="21" t="n">
        <v>10</v>
      </c>
      <c r="F38" s="21" t="n">
        <v>10</v>
      </c>
      <c r="G38" s="21" t="n">
        <v>10</v>
      </c>
      <c r="H38" s="21" t="n">
        <v>10</v>
      </c>
      <c r="I38" s="21" t="n">
        <v>10</v>
      </c>
      <c r="J38" s="21" t="n">
        <v>10</v>
      </c>
      <c r="K38" s="21" t="n">
        <v>10</v>
      </c>
      <c r="L38" s="21" t="n">
        <v>9</v>
      </c>
      <c r="M38" s="41" t="n">
        <v>9</v>
      </c>
      <c r="N38" s="21" t="n">
        <v>9</v>
      </c>
      <c r="O38" s="21" t="n">
        <v>9</v>
      </c>
      <c r="P38" s="21" t="n">
        <v>9</v>
      </c>
      <c r="Q38" s="42" t="n">
        <v>9</v>
      </c>
      <c r="R38" s="41" t="n">
        <f aca="false">SUM(C38:Q38)</f>
        <v>144</v>
      </c>
      <c r="S38" s="21" t="str">
        <f aca="false">IF(R38&gt;=146,"M",IF(R38&gt;=140,"I",IF(R38&gt;=134,"II",IF(R38&gt;=125,"III"))))</f>
        <v>I</v>
      </c>
      <c r="T38" s="39" t="n">
        <v>9</v>
      </c>
      <c r="U38" s="39" t="n">
        <v>6</v>
      </c>
    </row>
    <row r="39" customFormat="false" ht="15" hidden="false" customHeight="false" outlineLevel="0" collapsed="false">
      <c r="A39" s="18" t="n">
        <v>31</v>
      </c>
      <c r="B39" s="18" t="s">
        <v>33</v>
      </c>
      <c r="C39" s="40" t="n">
        <v>10</v>
      </c>
      <c r="D39" s="21" t="n">
        <v>10</v>
      </c>
      <c r="E39" s="21" t="n">
        <v>10</v>
      </c>
      <c r="F39" s="21" t="n">
        <v>10</v>
      </c>
      <c r="G39" s="21" t="n">
        <v>10</v>
      </c>
      <c r="H39" s="21" t="n">
        <v>10</v>
      </c>
      <c r="I39" s="21" t="n">
        <v>10</v>
      </c>
      <c r="J39" s="21" t="n">
        <v>10</v>
      </c>
      <c r="K39" s="21" t="n">
        <v>10</v>
      </c>
      <c r="L39" s="21" t="n">
        <v>10</v>
      </c>
      <c r="M39" s="41" t="n">
        <v>10</v>
      </c>
      <c r="N39" s="21" t="n">
        <v>10</v>
      </c>
      <c r="O39" s="21" t="n">
        <v>9</v>
      </c>
      <c r="P39" s="21" t="n">
        <v>9</v>
      </c>
      <c r="Q39" s="42" t="n">
        <v>9</v>
      </c>
      <c r="R39" s="41" t="n">
        <f aca="false">SUM(C39:Q39)</f>
        <v>147</v>
      </c>
      <c r="S39" s="21" t="str">
        <f aca="false">IF(R39&gt;=146,"M",IF(R39&gt;=140,"I",IF(R39&gt;=134,"II",IF(R39&gt;=125,"III"))))</f>
        <v>M</v>
      </c>
      <c r="T39" s="39" t="n">
        <v>12</v>
      </c>
      <c r="U39" s="39" t="n">
        <v>3</v>
      </c>
    </row>
    <row r="40" customFormat="false" ht="15" hidden="false" customHeight="false" outlineLevel="0" collapsed="false">
      <c r="A40" s="18" t="n">
        <v>32</v>
      </c>
      <c r="B40" s="18" t="s">
        <v>26</v>
      </c>
      <c r="C40" s="40" t="n">
        <v>10</v>
      </c>
      <c r="D40" s="21" t="n">
        <v>10</v>
      </c>
      <c r="E40" s="21" t="n">
        <v>10</v>
      </c>
      <c r="F40" s="21" t="n">
        <v>10</v>
      </c>
      <c r="G40" s="21" t="n">
        <v>10</v>
      </c>
      <c r="H40" s="21" t="n">
        <v>10</v>
      </c>
      <c r="I40" s="21" t="n">
        <v>10</v>
      </c>
      <c r="J40" s="21" t="n">
        <v>10</v>
      </c>
      <c r="K40" s="21" t="n">
        <v>10</v>
      </c>
      <c r="L40" s="21" t="n">
        <v>10</v>
      </c>
      <c r="M40" s="41" t="n">
        <v>10</v>
      </c>
      <c r="N40" s="21" t="n">
        <v>10</v>
      </c>
      <c r="O40" s="21" t="n">
        <v>10</v>
      </c>
      <c r="P40" s="21" t="n">
        <v>10</v>
      </c>
      <c r="Q40" s="42" t="n">
        <v>10</v>
      </c>
      <c r="R40" s="41" t="n">
        <f aca="false">SUM(C40:Q40)</f>
        <v>150</v>
      </c>
      <c r="S40" s="21" t="str">
        <f aca="false">IF(R40&gt;=146,"M",IF(R40&gt;=140,"I",IF(R40&gt;=134,"II",IF(R40&gt;=125,"III"))))</f>
        <v>M</v>
      </c>
      <c r="T40" s="39" t="n">
        <v>15</v>
      </c>
      <c r="U40" s="39" t="n">
        <v>0</v>
      </c>
    </row>
    <row r="41" customFormat="false" ht="15" hidden="false" customHeight="false" outlineLevel="0" collapsed="false">
      <c r="A41" s="18" t="n">
        <v>33</v>
      </c>
      <c r="B41" s="18" t="s">
        <v>80</v>
      </c>
      <c r="C41" s="40" t="n">
        <v>10</v>
      </c>
      <c r="D41" s="21" t="n">
        <v>10</v>
      </c>
      <c r="E41" s="21" t="n">
        <v>10</v>
      </c>
      <c r="F41" s="21" t="n">
        <v>10</v>
      </c>
      <c r="G41" s="21" t="n">
        <v>10</v>
      </c>
      <c r="H41" s="21" t="n">
        <v>10</v>
      </c>
      <c r="I41" s="21" t="n">
        <v>9</v>
      </c>
      <c r="J41" s="21" t="n">
        <v>9</v>
      </c>
      <c r="K41" s="21" t="n">
        <v>9</v>
      </c>
      <c r="L41" s="21" t="n">
        <v>9</v>
      </c>
      <c r="M41" s="41" t="n">
        <v>9</v>
      </c>
      <c r="N41" s="21" t="n">
        <v>9</v>
      </c>
      <c r="O41" s="21" t="n">
        <v>8</v>
      </c>
      <c r="P41" s="21" t="n">
        <v>8</v>
      </c>
      <c r="Q41" s="42" t="n">
        <v>8</v>
      </c>
      <c r="R41" s="41" t="n">
        <f aca="false">SUM(C41:Q41)</f>
        <v>138</v>
      </c>
      <c r="S41" s="21" t="str">
        <f aca="false">IF(R41&gt;=146,"M",IF(R41&gt;=140,"I",IF(R41&gt;=134,"II",IF(R41&gt;=125,"III"))))</f>
        <v>II</v>
      </c>
      <c r="T41" s="39" t="n">
        <v>6</v>
      </c>
      <c r="U41" s="39" t="n">
        <v>6</v>
      </c>
    </row>
    <row r="42" customFormat="false" ht="15" hidden="false" customHeight="false" outlineLevel="0" collapsed="false">
      <c r="A42" s="18" t="n">
        <v>34</v>
      </c>
      <c r="B42" s="18" t="s">
        <v>87</v>
      </c>
      <c r="C42" s="40" t="n">
        <v>10</v>
      </c>
      <c r="D42" s="21" t="n">
        <v>10</v>
      </c>
      <c r="E42" s="21" t="n">
        <v>9</v>
      </c>
      <c r="F42" s="21" t="n">
        <v>9</v>
      </c>
      <c r="G42" s="21" t="n">
        <v>9</v>
      </c>
      <c r="H42" s="21" t="n">
        <v>8</v>
      </c>
      <c r="I42" s="21" t="n">
        <v>8</v>
      </c>
      <c r="J42" s="21" t="n">
        <v>8</v>
      </c>
      <c r="K42" s="21" t="n">
        <v>7</v>
      </c>
      <c r="L42" s="21" t="n">
        <v>7</v>
      </c>
      <c r="M42" s="41" t="n">
        <v>7</v>
      </c>
      <c r="N42" s="21" t="n">
        <v>6</v>
      </c>
      <c r="O42" s="21" t="n">
        <v>6</v>
      </c>
      <c r="P42" s="21" t="n">
        <v>5</v>
      </c>
      <c r="Q42" s="42" t="n">
        <v>0</v>
      </c>
      <c r="R42" s="41" t="n">
        <f aca="false">SUM(C42:Q42)</f>
        <v>109</v>
      </c>
      <c r="S42" s="21" t="n">
        <f aca="false">IF(R42&gt;=146,"M",IF(R42&gt;=140,"I",IF(R42&gt;=134,"II",IF(R42&gt;=125,"III"))))</f>
        <v>0</v>
      </c>
      <c r="T42" s="39" t="n">
        <v>2</v>
      </c>
      <c r="U42" s="39" t="n">
        <v>3</v>
      </c>
    </row>
    <row r="43" customFormat="false" ht="15" hidden="false" customHeight="false" outlineLevel="0" collapsed="false">
      <c r="A43" s="18" t="n">
        <v>35</v>
      </c>
      <c r="B43" s="18" t="s">
        <v>60</v>
      </c>
      <c r="C43" s="40" t="n">
        <v>10</v>
      </c>
      <c r="D43" s="21" t="n">
        <v>10</v>
      </c>
      <c r="E43" s="21" t="n">
        <v>10</v>
      </c>
      <c r="F43" s="21" t="n">
        <v>10</v>
      </c>
      <c r="G43" s="21" t="n">
        <v>9</v>
      </c>
      <c r="H43" s="21" t="n">
        <v>9</v>
      </c>
      <c r="I43" s="21" t="n">
        <v>9</v>
      </c>
      <c r="J43" s="21" t="n">
        <v>9</v>
      </c>
      <c r="K43" s="21" t="n">
        <v>9</v>
      </c>
      <c r="L43" s="21" t="n">
        <v>9</v>
      </c>
      <c r="M43" s="41" t="n">
        <v>9</v>
      </c>
      <c r="N43" s="21" t="n">
        <v>8</v>
      </c>
      <c r="O43" s="21" t="n">
        <v>8</v>
      </c>
      <c r="P43" s="21" t="n">
        <v>8</v>
      </c>
      <c r="Q43" s="42" t="n">
        <v>7</v>
      </c>
      <c r="R43" s="41" t="n">
        <f aca="false">SUM(C43:Q43)</f>
        <v>134</v>
      </c>
      <c r="S43" s="21" t="str">
        <f aca="false">IF(R43&gt;=146,"M",IF(R43&gt;=140,"I",IF(R43&gt;=134,"II",IF(R43&gt;=125,"III"))))</f>
        <v>II</v>
      </c>
      <c r="T43" s="39" t="n">
        <v>4</v>
      </c>
      <c r="U43" s="39" t="n">
        <v>7</v>
      </c>
    </row>
    <row r="44" customFormat="false" ht="15" hidden="false" customHeight="false" outlineLevel="0" collapsed="false">
      <c r="A44" s="18" t="n">
        <v>36</v>
      </c>
      <c r="B44" s="18" t="s">
        <v>63</v>
      </c>
      <c r="C44" s="40" t="n">
        <v>10</v>
      </c>
      <c r="D44" s="21" t="n">
        <v>10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9</v>
      </c>
      <c r="J44" s="21" t="n">
        <v>9</v>
      </c>
      <c r="K44" s="21" t="n">
        <v>9</v>
      </c>
      <c r="L44" s="21" t="n">
        <v>9</v>
      </c>
      <c r="M44" s="41" t="n">
        <v>9</v>
      </c>
      <c r="N44" s="21" t="n">
        <v>9</v>
      </c>
      <c r="O44" s="21" t="n">
        <v>9</v>
      </c>
      <c r="P44" s="21" t="n">
        <v>9</v>
      </c>
      <c r="Q44" s="42" t="n">
        <v>9</v>
      </c>
      <c r="R44" s="41" t="n">
        <f aca="false">SUM(C44:Q44)</f>
        <v>141</v>
      </c>
      <c r="S44" s="21" t="str">
        <f aca="false">IF(R44&gt;=146,"M",IF(R44&gt;=140,"I",IF(R44&gt;=134,"II",IF(R44&gt;=125,"III"))))</f>
        <v>I</v>
      </c>
      <c r="T44" s="39" t="n">
        <v>6</v>
      </c>
      <c r="U44" s="39" t="n">
        <v>9</v>
      </c>
    </row>
    <row r="45" customFormat="false" ht="15" hidden="false" customHeight="false" outlineLevel="0" collapsed="false">
      <c r="A45" s="18" t="n">
        <v>37</v>
      </c>
      <c r="B45" s="18" t="s">
        <v>45</v>
      </c>
      <c r="C45" s="40" t="n">
        <v>10</v>
      </c>
      <c r="D45" s="21" t="n">
        <v>10</v>
      </c>
      <c r="E45" s="21" t="n">
        <v>10</v>
      </c>
      <c r="F45" s="21" t="n">
        <v>10</v>
      </c>
      <c r="G45" s="21" t="n">
        <v>10</v>
      </c>
      <c r="H45" s="21" t="n">
        <v>10</v>
      </c>
      <c r="I45" s="21" t="n">
        <v>9</v>
      </c>
      <c r="J45" s="21" t="n">
        <v>9</v>
      </c>
      <c r="K45" s="21" t="n">
        <v>9</v>
      </c>
      <c r="L45" s="21" t="n">
        <v>9</v>
      </c>
      <c r="M45" s="41" t="n">
        <v>9</v>
      </c>
      <c r="N45" s="21" t="n">
        <v>8</v>
      </c>
      <c r="O45" s="21" t="n">
        <v>8</v>
      </c>
      <c r="P45" s="21" t="n">
        <v>7</v>
      </c>
      <c r="Q45" s="42" t="n">
        <v>7</v>
      </c>
      <c r="R45" s="41" t="n">
        <f aca="false">SUM(C45:Q45)</f>
        <v>135</v>
      </c>
      <c r="S45" s="21" t="str">
        <f aca="false">IF(R45&gt;=146,"M",IF(R45&gt;=140,"I",IF(R45&gt;=134,"II",IF(R45&gt;=125,"III"))))</f>
        <v>II</v>
      </c>
      <c r="T45" s="39" t="n">
        <v>6</v>
      </c>
      <c r="U45" s="39" t="n">
        <v>5</v>
      </c>
    </row>
    <row r="46" customFormat="false" ht="15" hidden="false" customHeight="false" outlineLevel="0" collapsed="false">
      <c r="A46" s="20" t="n">
        <v>38</v>
      </c>
      <c r="B46" s="20" t="s">
        <v>70</v>
      </c>
      <c r="C46" s="43" t="n">
        <v>10</v>
      </c>
      <c r="D46" s="20" t="n">
        <v>10</v>
      </c>
      <c r="E46" s="20" t="n">
        <v>10</v>
      </c>
      <c r="F46" s="20" t="n">
        <v>10</v>
      </c>
      <c r="G46" s="20" t="n">
        <v>10</v>
      </c>
      <c r="H46" s="20" t="n">
        <v>9</v>
      </c>
      <c r="I46" s="20" t="n">
        <v>9</v>
      </c>
      <c r="J46" s="20" t="n">
        <v>9</v>
      </c>
      <c r="K46" s="20" t="n">
        <v>9</v>
      </c>
      <c r="L46" s="20" t="n">
        <v>9</v>
      </c>
      <c r="M46" s="38" t="n">
        <v>9</v>
      </c>
      <c r="N46" s="20" t="n">
        <v>9</v>
      </c>
      <c r="O46" s="20" t="n">
        <v>9</v>
      </c>
      <c r="P46" s="20" t="n">
        <v>8</v>
      </c>
      <c r="Q46" s="44" t="n">
        <v>5</v>
      </c>
      <c r="R46" s="38" t="n">
        <f aca="false">SUM(C46:Q46)</f>
        <v>135</v>
      </c>
      <c r="S46" s="20" t="str">
        <f aca="false">IF(R46&gt;=146,"M",IF(R46&gt;=140,"I",IF(R46&gt;=134,"II",IF(R46&gt;=125,"III"))))</f>
        <v>II</v>
      </c>
      <c r="T46" s="39" t="n">
        <v>5</v>
      </c>
      <c r="U46" s="39" t="n">
        <v>8</v>
      </c>
    </row>
    <row r="47" customFormat="false" ht="15" hidden="false" customHeight="false" outlineLevel="0" collapsed="false">
      <c r="A47" s="18" t="n">
        <v>39</v>
      </c>
      <c r="B47" s="18" t="s">
        <v>48</v>
      </c>
      <c r="C47" s="40" t="n">
        <v>10</v>
      </c>
      <c r="D47" s="21" t="n">
        <v>10</v>
      </c>
      <c r="E47" s="21" t="n">
        <v>10</v>
      </c>
      <c r="F47" s="21" t="n">
        <v>10</v>
      </c>
      <c r="G47" s="21" t="n">
        <v>10</v>
      </c>
      <c r="H47" s="21" t="n">
        <v>10</v>
      </c>
      <c r="I47" s="21" t="n">
        <v>9</v>
      </c>
      <c r="J47" s="21" t="n">
        <v>9</v>
      </c>
      <c r="K47" s="21" t="n">
        <v>9</v>
      </c>
      <c r="L47" s="21" t="n">
        <v>9</v>
      </c>
      <c r="M47" s="41" t="n">
        <v>9</v>
      </c>
      <c r="N47" s="21" t="n">
        <v>9</v>
      </c>
      <c r="O47" s="21" t="n">
        <v>9</v>
      </c>
      <c r="P47" s="21" t="n">
        <v>8</v>
      </c>
      <c r="Q47" s="42" t="n">
        <v>7</v>
      </c>
      <c r="R47" s="41" t="n">
        <f aca="false">SUM(C47:Q47)</f>
        <v>138</v>
      </c>
      <c r="S47" s="21" t="str">
        <f aca="false">IF(R47&gt;=146,"M",IF(R47&gt;=140,"I",IF(R47&gt;=134,"II",IF(R47&gt;=125,"III"))))</f>
        <v>II</v>
      </c>
      <c r="T47" s="39" t="n">
        <v>6</v>
      </c>
      <c r="U47" s="39" t="n">
        <v>7</v>
      </c>
    </row>
    <row r="48" customFormat="false" ht="15" hidden="false" customHeight="false" outlineLevel="0" collapsed="false">
      <c r="A48" s="18" t="n">
        <v>40</v>
      </c>
      <c r="B48" s="18" t="s">
        <v>31</v>
      </c>
      <c r="C48" s="40" t="n">
        <v>10</v>
      </c>
      <c r="D48" s="21" t="n">
        <v>10</v>
      </c>
      <c r="E48" s="21" t="n">
        <v>10</v>
      </c>
      <c r="F48" s="21" t="n">
        <v>10</v>
      </c>
      <c r="G48" s="21" t="n">
        <v>10</v>
      </c>
      <c r="H48" s="21" t="n">
        <v>10</v>
      </c>
      <c r="I48" s="21" t="n">
        <v>10</v>
      </c>
      <c r="J48" s="21" t="n">
        <v>10</v>
      </c>
      <c r="K48" s="21" t="n">
        <v>10</v>
      </c>
      <c r="L48" s="21" t="n">
        <v>10</v>
      </c>
      <c r="M48" s="41" t="n">
        <v>10</v>
      </c>
      <c r="N48" s="21" t="n">
        <v>10</v>
      </c>
      <c r="O48" s="21" t="n">
        <v>9</v>
      </c>
      <c r="P48" s="21" t="n">
        <v>9</v>
      </c>
      <c r="Q48" s="42" t="n">
        <v>9</v>
      </c>
      <c r="R48" s="41" t="n">
        <f aca="false">SUM(C48:Q48)</f>
        <v>147</v>
      </c>
      <c r="S48" s="21" t="str">
        <f aca="false">IF(R48&gt;=146,"M",IF(R48&gt;=140,"I",IF(R48&gt;=134,"II",IF(R48&gt;=125,"III"))))</f>
        <v>M</v>
      </c>
      <c r="T48" s="39" t="n">
        <v>12</v>
      </c>
      <c r="U48" s="39" t="n">
        <v>3</v>
      </c>
    </row>
    <row r="49" customFormat="false" ht="15" hidden="false" customHeight="false" outlineLevel="0" collapsed="false">
      <c r="A49" s="18" t="n">
        <v>41</v>
      </c>
      <c r="B49" s="18" t="s">
        <v>47</v>
      </c>
      <c r="C49" s="40" t="n">
        <v>10</v>
      </c>
      <c r="D49" s="21" t="n">
        <v>10</v>
      </c>
      <c r="E49" s="21" t="n">
        <v>10</v>
      </c>
      <c r="F49" s="21" t="n">
        <v>10</v>
      </c>
      <c r="G49" s="21" t="n">
        <v>10</v>
      </c>
      <c r="H49" s="21" t="n">
        <v>10</v>
      </c>
      <c r="I49" s="21" t="n">
        <v>10</v>
      </c>
      <c r="J49" s="21" t="n">
        <v>9</v>
      </c>
      <c r="K49" s="21" t="n">
        <v>9</v>
      </c>
      <c r="L49" s="21" t="n">
        <v>9</v>
      </c>
      <c r="M49" s="41" t="n">
        <v>9</v>
      </c>
      <c r="N49" s="21" t="n">
        <v>9</v>
      </c>
      <c r="O49" s="21" t="n">
        <v>9</v>
      </c>
      <c r="P49" s="21" t="n">
        <v>9</v>
      </c>
      <c r="Q49" s="42" t="n">
        <v>8</v>
      </c>
      <c r="R49" s="41" t="n">
        <f aca="false">SUM(C49:Q49)</f>
        <v>141</v>
      </c>
      <c r="S49" s="21" t="str">
        <f aca="false">IF(R49&gt;=146,"M",IF(R49&gt;=140,"I",IF(R49&gt;=134,"II",IF(R49&gt;=125,"III"))))</f>
        <v>I</v>
      </c>
      <c r="T49" s="39" t="n">
        <v>7</v>
      </c>
      <c r="U49" s="39" t="n">
        <v>7</v>
      </c>
    </row>
    <row r="50" customFormat="false" ht="15" hidden="false" customHeight="false" outlineLevel="0" collapsed="false">
      <c r="A50" s="18" t="n">
        <v>42</v>
      </c>
      <c r="B50" s="18" t="s">
        <v>62</v>
      </c>
      <c r="C50" s="40" t="n">
        <v>10</v>
      </c>
      <c r="D50" s="21" t="n">
        <v>10</v>
      </c>
      <c r="E50" s="21" t="n">
        <v>10</v>
      </c>
      <c r="F50" s="21" t="n">
        <v>10</v>
      </c>
      <c r="G50" s="21" t="n">
        <v>10</v>
      </c>
      <c r="H50" s="21" t="n">
        <v>10</v>
      </c>
      <c r="I50" s="21" t="n">
        <v>10</v>
      </c>
      <c r="J50" s="21" t="n">
        <v>9</v>
      </c>
      <c r="K50" s="21" t="n">
        <v>9</v>
      </c>
      <c r="L50" s="21" t="n">
        <v>9</v>
      </c>
      <c r="M50" s="41" t="n">
        <v>9</v>
      </c>
      <c r="N50" s="21" t="n">
        <v>9</v>
      </c>
      <c r="O50" s="21" t="n">
        <v>9</v>
      </c>
      <c r="P50" s="21" t="n">
        <v>9</v>
      </c>
      <c r="Q50" s="42" t="n">
        <v>8</v>
      </c>
      <c r="R50" s="41" t="n">
        <f aca="false">SUM(C50:Q50)</f>
        <v>141</v>
      </c>
      <c r="S50" s="21" t="str">
        <f aca="false">IF(R50&gt;=146,"M",IF(R50&gt;=140,"I",IF(R50&gt;=134,"II",IF(R50&gt;=125,"III"))))</f>
        <v>I</v>
      </c>
      <c r="T50" s="39" t="n">
        <v>7</v>
      </c>
      <c r="U50" s="39" t="n">
        <v>7</v>
      </c>
    </row>
    <row r="51" customFormat="false" ht="15" hidden="false" customHeight="false" outlineLevel="0" collapsed="false">
      <c r="A51" s="20" t="n">
        <v>43</v>
      </c>
      <c r="B51" s="20" t="s">
        <v>71</v>
      </c>
      <c r="C51" s="43" t="n">
        <v>10</v>
      </c>
      <c r="D51" s="20" t="n">
        <v>10</v>
      </c>
      <c r="E51" s="20" t="n">
        <v>10</v>
      </c>
      <c r="F51" s="20" t="n">
        <v>10</v>
      </c>
      <c r="G51" s="20" t="n">
        <v>10</v>
      </c>
      <c r="H51" s="20" t="n">
        <v>9</v>
      </c>
      <c r="I51" s="20" t="n">
        <v>9</v>
      </c>
      <c r="J51" s="20" t="n">
        <v>9</v>
      </c>
      <c r="K51" s="20" t="n">
        <v>9</v>
      </c>
      <c r="L51" s="20" t="n">
        <v>9</v>
      </c>
      <c r="M51" s="38" t="n">
        <v>8</v>
      </c>
      <c r="N51" s="20" t="n">
        <v>8</v>
      </c>
      <c r="O51" s="20" t="n">
        <v>8</v>
      </c>
      <c r="P51" s="20" t="n">
        <v>7</v>
      </c>
      <c r="Q51" s="44" t="n">
        <v>7</v>
      </c>
      <c r="R51" s="38" t="n">
        <f aca="false">SUM(C51:Q51)</f>
        <v>133</v>
      </c>
      <c r="S51" s="20" t="str">
        <f aca="false">IF(R51&gt;=146,"M",IF(R51&gt;=140,"I",IF(R51&gt;=134,"II",IF(R51&gt;=125,"III"))))</f>
        <v>III</v>
      </c>
      <c r="T51" s="39" t="n">
        <v>5</v>
      </c>
      <c r="U51" s="39" t="n">
        <v>5</v>
      </c>
    </row>
    <row r="52" customFormat="false" ht="15" hidden="false" customHeight="false" outlineLevel="0" collapsed="false">
      <c r="A52" s="18" t="n">
        <v>44</v>
      </c>
      <c r="B52" s="18" t="s">
        <v>84</v>
      </c>
      <c r="C52" s="40" t="n">
        <v>10</v>
      </c>
      <c r="D52" s="21" t="n">
        <v>10</v>
      </c>
      <c r="E52" s="21" t="n">
        <v>10</v>
      </c>
      <c r="F52" s="21" t="n">
        <v>9</v>
      </c>
      <c r="G52" s="21" t="n">
        <v>9</v>
      </c>
      <c r="H52" s="21" t="n">
        <v>9</v>
      </c>
      <c r="I52" s="21" t="n">
        <v>8</v>
      </c>
      <c r="J52" s="21" t="n">
        <v>8</v>
      </c>
      <c r="K52" s="21" t="n">
        <v>8</v>
      </c>
      <c r="L52" s="21" t="n">
        <v>8</v>
      </c>
      <c r="M52" s="41" t="n">
        <v>8</v>
      </c>
      <c r="N52" s="21" t="n">
        <v>7</v>
      </c>
      <c r="O52" s="21" t="n">
        <v>7</v>
      </c>
      <c r="P52" s="21" t="n">
        <v>0</v>
      </c>
      <c r="Q52" s="42" t="n">
        <v>0</v>
      </c>
      <c r="R52" s="41" t="n">
        <f aca="false">SUM(C52:Q52)</f>
        <v>111</v>
      </c>
      <c r="S52" s="21" t="n">
        <f aca="false">IF(R52&gt;=146,"M",IF(R52&gt;=140,"I",IF(R52&gt;=134,"II",IF(R52&gt;=125,"III"))))</f>
        <v>0</v>
      </c>
      <c r="T52" s="39" t="n">
        <v>3</v>
      </c>
      <c r="U52" s="39" t="n">
        <v>3</v>
      </c>
    </row>
    <row r="53" customFormat="false" ht="15" hidden="false" customHeight="false" outlineLevel="0" collapsed="false">
      <c r="A53" s="18" t="n">
        <v>45</v>
      </c>
      <c r="B53" s="18" t="s">
        <v>25</v>
      </c>
      <c r="C53" s="40" t="n">
        <v>10</v>
      </c>
      <c r="D53" s="21" t="n">
        <v>10</v>
      </c>
      <c r="E53" s="21" t="n">
        <v>10</v>
      </c>
      <c r="F53" s="21" t="n">
        <v>10</v>
      </c>
      <c r="G53" s="21" t="n">
        <v>10</v>
      </c>
      <c r="H53" s="21" t="n">
        <v>10</v>
      </c>
      <c r="I53" s="21" t="n">
        <v>10</v>
      </c>
      <c r="J53" s="21" t="n">
        <v>10</v>
      </c>
      <c r="K53" s="21" t="n">
        <v>10</v>
      </c>
      <c r="L53" s="21" t="n">
        <v>10</v>
      </c>
      <c r="M53" s="41" t="n">
        <v>10</v>
      </c>
      <c r="N53" s="21" t="n">
        <v>10</v>
      </c>
      <c r="O53" s="21" t="n">
        <v>10</v>
      </c>
      <c r="P53" s="21" t="n">
        <v>10</v>
      </c>
      <c r="Q53" s="42" t="n">
        <v>9</v>
      </c>
      <c r="R53" s="41" t="n">
        <f aca="false">SUM(C53:Q53)</f>
        <v>149</v>
      </c>
      <c r="S53" s="21" t="str">
        <f aca="false">IF(R53&gt;=146,"M",IF(R53&gt;=140,"I",IF(R53&gt;=134,"II",IF(R53&gt;=125,"III"))))</f>
        <v>M</v>
      </c>
      <c r="T53" s="39" t="n">
        <v>14</v>
      </c>
      <c r="U53" s="39" t="n">
        <v>1</v>
      </c>
    </row>
    <row r="54" customFormat="false" ht="15" hidden="false" customHeight="false" outlineLevel="0" collapsed="false">
      <c r="A54" s="18" t="n">
        <v>46</v>
      </c>
      <c r="B54" s="18" t="s">
        <v>21</v>
      </c>
      <c r="C54" s="40" t="n">
        <v>10</v>
      </c>
      <c r="D54" s="21" t="n">
        <v>10</v>
      </c>
      <c r="E54" s="21" t="n">
        <v>10</v>
      </c>
      <c r="F54" s="21" t="n">
        <v>10</v>
      </c>
      <c r="G54" s="21" t="n">
        <v>10</v>
      </c>
      <c r="H54" s="21" t="n">
        <v>10</v>
      </c>
      <c r="I54" s="21" t="n">
        <v>10</v>
      </c>
      <c r="J54" s="21" t="n">
        <v>10</v>
      </c>
      <c r="K54" s="21" t="n">
        <v>10</v>
      </c>
      <c r="L54" s="21" t="n">
        <v>10</v>
      </c>
      <c r="M54" s="41" t="n">
        <v>10</v>
      </c>
      <c r="N54" s="21" t="n">
        <v>9</v>
      </c>
      <c r="O54" s="21" t="n">
        <v>9</v>
      </c>
      <c r="P54" s="21" t="n">
        <v>9</v>
      </c>
      <c r="Q54" s="42" t="n">
        <v>9</v>
      </c>
      <c r="R54" s="41" t="n">
        <f aca="false">SUM(C54:Q54)</f>
        <v>146</v>
      </c>
      <c r="S54" s="21" t="str">
        <f aca="false">IF(R54&gt;=146,"M",IF(R54&gt;=140,"I",IF(R54&gt;=134,"II",IF(R54&gt;=125,"III"))))</f>
        <v>M</v>
      </c>
      <c r="T54" s="39" t="n">
        <v>11</v>
      </c>
      <c r="U54" s="39" t="n">
        <v>4</v>
      </c>
    </row>
    <row r="55" customFormat="false" ht="15" hidden="false" customHeight="false" outlineLevel="0" collapsed="false">
      <c r="A55" s="18" t="n">
        <v>47</v>
      </c>
      <c r="B55" s="18" t="s">
        <v>67</v>
      </c>
      <c r="C55" s="40" t="n">
        <v>10</v>
      </c>
      <c r="D55" s="21" t="n">
        <v>10</v>
      </c>
      <c r="E55" s="21" t="n">
        <v>9</v>
      </c>
      <c r="F55" s="21" t="n">
        <v>9</v>
      </c>
      <c r="G55" s="21" t="n">
        <v>9</v>
      </c>
      <c r="H55" s="21" t="n">
        <v>9</v>
      </c>
      <c r="I55" s="21" t="n">
        <v>9</v>
      </c>
      <c r="J55" s="21" t="n">
        <v>9</v>
      </c>
      <c r="K55" s="21" t="n">
        <v>9</v>
      </c>
      <c r="L55" s="21" t="n">
        <v>9</v>
      </c>
      <c r="M55" s="41" t="n">
        <v>9</v>
      </c>
      <c r="N55" s="21" t="n">
        <v>9</v>
      </c>
      <c r="O55" s="21" t="n">
        <v>8</v>
      </c>
      <c r="P55" s="21" t="n">
        <v>8</v>
      </c>
      <c r="Q55" s="42" t="n">
        <v>8</v>
      </c>
      <c r="R55" s="41" t="n">
        <f aca="false">SUM(C55:Q55)</f>
        <v>134</v>
      </c>
      <c r="S55" s="21" t="str">
        <f aca="false">IF(R55&gt;=146,"M",IF(R55&gt;=140,"I",IF(R55&gt;=134,"II",IF(R55&gt;=125,"III"))))</f>
        <v>II</v>
      </c>
      <c r="T55" s="39" t="n">
        <v>2</v>
      </c>
      <c r="U55" s="39" t="n">
        <v>10</v>
      </c>
    </row>
    <row r="56" customFormat="false" ht="15" hidden="false" customHeight="false" outlineLevel="0" collapsed="false">
      <c r="A56" s="18" t="n">
        <v>48</v>
      </c>
      <c r="B56" s="18" t="s">
        <v>39</v>
      </c>
      <c r="C56" s="40" t="n">
        <v>10</v>
      </c>
      <c r="D56" s="21" t="n">
        <v>10</v>
      </c>
      <c r="E56" s="21" t="n">
        <v>10</v>
      </c>
      <c r="F56" s="21" t="n">
        <v>10</v>
      </c>
      <c r="G56" s="21" t="n">
        <v>10</v>
      </c>
      <c r="H56" s="21" t="n">
        <v>10</v>
      </c>
      <c r="I56" s="21" t="n">
        <v>10</v>
      </c>
      <c r="J56" s="21" t="n">
        <v>10</v>
      </c>
      <c r="K56" s="21" t="n">
        <v>9</v>
      </c>
      <c r="L56" s="21" t="n">
        <v>9</v>
      </c>
      <c r="M56" s="41" t="n">
        <v>9</v>
      </c>
      <c r="N56" s="21" t="n">
        <v>9</v>
      </c>
      <c r="O56" s="21" t="n">
        <v>9</v>
      </c>
      <c r="P56" s="21" t="n">
        <v>9</v>
      </c>
      <c r="Q56" s="42" t="n">
        <v>8</v>
      </c>
      <c r="R56" s="41" t="n">
        <f aca="false">SUM(C56:Q56)</f>
        <v>142</v>
      </c>
      <c r="S56" s="21" t="str">
        <f aca="false">IF(R56&gt;=146,"M",IF(R56&gt;=140,"I",IF(R56&gt;=134,"II",IF(R56&gt;=125,"III"))))</f>
        <v>I</v>
      </c>
      <c r="T56" s="39" t="n">
        <v>8</v>
      </c>
      <c r="U56" s="39" t="n">
        <v>6</v>
      </c>
    </row>
    <row r="57" customFormat="false" ht="15" hidden="false" customHeight="false" outlineLevel="0" collapsed="false">
      <c r="A57" s="18" t="n">
        <v>49</v>
      </c>
      <c r="B57" s="18" t="s">
        <v>77</v>
      </c>
      <c r="C57" s="40" t="n">
        <v>10</v>
      </c>
      <c r="D57" s="21" t="n">
        <v>10</v>
      </c>
      <c r="E57" s="21" t="n">
        <v>9</v>
      </c>
      <c r="F57" s="21" t="n">
        <v>9</v>
      </c>
      <c r="G57" s="21" t="n">
        <v>9</v>
      </c>
      <c r="H57" s="21" t="n">
        <v>9</v>
      </c>
      <c r="I57" s="21" t="n">
        <v>9</v>
      </c>
      <c r="J57" s="21" t="n">
        <v>9</v>
      </c>
      <c r="K57" s="21" t="n">
        <v>8</v>
      </c>
      <c r="L57" s="21" t="n">
        <v>8</v>
      </c>
      <c r="M57" s="41" t="n">
        <v>8</v>
      </c>
      <c r="N57" s="21" t="n">
        <v>8</v>
      </c>
      <c r="O57" s="21" t="n">
        <v>7</v>
      </c>
      <c r="P57" s="21" t="n">
        <v>7</v>
      </c>
      <c r="Q57" s="42" t="n">
        <v>6</v>
      </c>
      <c r="R57" s="41" t="n">
        <f aca="false">SUM(C57:Q57)</f>
        <v>126</v>
      </c>
      <c r="S57" s="21" t="str">
        <f aca="false">IF(R57&gt;=146,"M",IF(R57&gt;=140,"I",IF(R57&gt;=134,"II",IF(R57&gt;=125,"III"))))</f>
        <v>III</v>
      </c>
      <c r="T57" s="39" t="n">
        <v>2</v>
      </c>
      <c r="U57" s="39" t="n">
        <v>6</v>
      </c>
    </row>
    <row r="58" customFormat="false" ht="15" hidden="false" customHeight="false" outlineLevel="0" collapsed="false">
      <c r="A58" s="18" t="n">
        <v>50</v>
      </c>
      <c r="B58" s="18" t="s">
        <v>68</v>
      </c>
      <c r="C58" s="40" t="n">
        <v>10</v>
      </c>
      <c r="D58" s="21" t="n">
        <v>10</v>
      </c>
      <c r="E58" s="21" t="n">
        <v>10</v>
      </c>
      <c r="F58" s="21" t="n">
        <v>10</v>
      </c>
      <c r="G58" s="21" t="n">
        <v>9</v>
      </c>
      <c r="H58" s="21" t="n">
        <v>9</v>
      </c>
      <c r="I58" s="21" t="n">
        <v>9</v>
      </c>
      <c r="J58" s="21" t="n">
        <v>9</v>
      </c>
      <c r="K58" s="21" t="n">
        <v>9</v>
      </c>
      <c r="L58" s="21" t="n">
        <v>9</v>
      </c>
      <c r="M58" s="41" t="n">
        <v>9</v>
      </c>
      <c r="N58" s="21" t="n">
        <v>8</v>
      </c>
      <c r="O58" s="21" t="n">
        <v>8</v>
      </c>
      <c r="P58" s="21" t="n">
        <v>8</v>
      </c>
      <c r="Q58" s="42" t="n">
        <v>7</v>
      </c>
      <c r="R58" s="41" t="n">
        <f aca="false">SUM(C58:Q58)</f>
        <v>134</v>
      </c>
      <c r="S58" s="21" t="str">
        <f aca="false">IF(R58&gt;=146,"M",IF(R58&gt;=140,"I",IF(R58&gt;=134,"II",IF(R58&gt;=125,"III"))))</f>
        <v>II</v>
      </c>
      <c r="T58" s="39" t="n">
        <v>4</v>
      </c>
      <c r="U58" s="39" t="n">
        <v>7</v>
      </c>
    </row>
    <row r="59" customFormat="false" ht="15" hidden="false" customHeight="false" outlineLevel="0" collapsed="false">
      <c r="A59" s="18" t="n">
        <v>51</v>
      </c>
      <c r="B59" s="18" t="s">
        <v>32</v>
      </c>
      <c r="C59" s="40" t="n">
        <v>10</v>
      </c>
      <c r="D59" s="21" t="n">
        <v>10</v>
      </c>
      <c r="E59" s="21" t="n">
        <v>10</v>
      </c>
      <c r="F59" s="21" t="n">
        <v>10</v>
      </c>
      <c r="G59" s="21" t="n">
        <v>10</v>
      </c>
      <c r="H59" s="21" t="n">
        <v>10</v>
      </c>
      <c r="I59" s="21" t="n">
        <v>10</v>
      </c>
      <c r="J59" s="21" t="n">
        <v>10</v>
      </c>
      <c r="K59" s="21" t="n">
        <v>10</v>
      </c>
      <c r="L59" s="21" t="n">
        <v>10</v>
      </c>
      <c r="M59" s="41" t="n">
        <v>10</v>
      </c>
      <c r="N59" s="21" t="n">
        <v>10</v>
      </c>
      <c r="O59" s="21" t="n">
        <v>10</v>
      </c>
      <c r="P59" s="21" t="n">
        <v>9</v>
      </c>
      <c r="Q59" s="42" t="n">
        <v>9</v>
      </c>
      <c r="R59" s="41" t="n">
        <f aca="false">SUM(C59:Q59)</f>
        <v>148</v>
      </c>
      <c r="S59" s="21" t="str">
        <f aca="false">IF(R59&gt;=146,"M",IF(R59&gt;=140,"I",IF(R59&gt;=134,"II",IF(R59&gt;=125,"III"))))</f>
        <v>M</v>
      </c>
      <c r="T59" s="39" t="n">
        <v>13</v>
      </c>
      <c r="U59" s="39" t="n">
        <v>2</v>
      </c>
    </row>
    <row r="60" customFormat="false" ht="15" hidden="false" customHeight="false" outlineLevel="0" collapsed="false">
      <c r="A60" s="18" t="n">
        <v>52</v>
      </c>
      <c r="B60" s="18" t="s">
        <v>53</v>
      </c>
      <c r="C60" s="40" t="n">
        <v>10</v>
      </c>
      <c r="D60" s="21" t="n">
        <v>10</v>
      </c>
      <c r="E60" s="21" t="n">
        <v>10</v>
      </c>
      <c r="F60" s="21" t="n">
        <v>10</v>
      </c>
      <c r="G60" s="21" t="n">
        <v>10</v>
      </c>
      <c r="H60" s="21" t="n">
        <v>10</v>
      </c>
      <c r="I60" s="21" t="n">
        <v>10</v>
      </c>
      <c r="J60" s="21" t="n">
        <v>9</v>
      </c>
      <c r="K60" s="21" t="n">
        <v>9</v>
      </c>
      <c r="L60" s="21" t="n">
        <v>9</v>
      </c>
      <c r="M60" s="41" t="n">
        <v>9</v>
      </c>
      <c r="N60" s="21" t="n">
        <v>9</v>
      </c>
      <c r="O60" s="21" t="n">
        <v>9</v>
      </c>
      <c r="P60" s="21" t="n">
        <v>8</v>
      </c>
      <c r="Q60" s="42" t="n">
        <v>8</v>
      </c>
      <c r="R60" s="41" t="n">
        <f aca="false">SUM(C60:Q60)</f>
        <v>140</v>
      </c>
      <c r="S60" s="21" t="str">
        <f aca="false">IF(R60&gt;=146,"M",IF(R60&gt;=140,"I",IF(R60&gt;=134,"II",IF(R60&gt;=125,"III"))))</f>
        <v>I</v>
      </c>
      <c r="T60" s="39" t="n">
        <v>7</v>
      </c>
      <c r="U60" s="39" t="n">
        <v>6</v>
      </c>
    </row>
    <row r="61" customFormat="false" ht="15" hidden="false" customHeight="false" outlineLevel="0" collapsed="false">
      <c r="A61" s="18" t="n">
        <v>53</v>
      </c>
      <c r="B61" s="18" t="s">
        <v>66</v>
      </c>
      <c r="C61" s="40" t="n">
        <v>10</v>
      </c>
      <c r="D61" s="21" t="n">
        <v>10</v>
      </c>
      <c r="E61" s="21" t="n">
        <v>10</v>
      </c>
      <c r="F61" s="21" t="n">
        <v>10</v>
      </c>
      <c r="G61" s="21" t="n">
        <v>9</v>
      </c>
      <c r="H61" s="21" t="n">
        <v>9</v>
      </c>
      <c r="I61" s="21" t="n">
        <v>9</v>
      </c>
      <c r="J61" s="21" t="n">
        <v>9</v>
      </c>
      <c r="K61" s="21" t="n">
        <v>9</v>
      </c>
      <c r="L61" s="21" t="n">
        <v>9</v>
      </c>
      <c r="M61" s="41" t="n">
        <v>9</v>
      </c>
      <c r="N61" s="21" t="n">
        <v>9</v>
      </c>
      <c r="O61" s="21" t="n">
        <v>9</v>
      </c>
      <c r="P61" s="21" t="n">
        <v>9</v>
      </c>
      <c r="Q61" s="42" t="n">
        <v>8</v>
      </c>
      <c r="R61" s="41" t="n">
        <f aca="false">SUM(C61:Q61)</f>
        <v>138</v>
      </c>
      <c r="S61" s="21" t="str">
        <f aca="false">IF(R61&gt;=146,"M",IF(R61&gt;=140,"I",IF(R61&gt;=134,"II",IF(R61&gt;=125,"III"))))</f>
        <v>II</v>
      </c>
      <c r="T61" s="39" t="n">
        <v>4</v>
      </c>
      <c r="U61" s="39" t="n">
        <v>10</v>
      </c>
    </row>
    <row r="62" customFormat="false" ht="15" hidden="false" customHeight="false" outlineLevel="0" collapsed="false">
      <c r="A62" s="18" t="n">
        <v>54</v>
      </c>
      <c r="B62" s="18" t="s">
        <v>117</v>
      </c>
      <c r="C62" s="40" t="n">
        <v>10</v>
      </c>
      <c r="D62" s="21" t="n">
        <v>10</v>
      </c>
      <c r="E62" s="21" t="n">
        <v>10</v>
      </c>
      <c r="F62" s="21" t="n">
        <v>10</v>
      </c>
      <c r="G62" s="21" t="n">
        <v>10</v>
      </c>
      <c r="H62" s="21" t="n">
        <v>10</v>
      </c>
      <c r="I62" s="21" t="n">
        <v>10</v>
      </c>
      <c r="J62" s="21" t="n">
        <v>10</v>
      </c>
      <c r="K62" s="21" t="n">
        <v>10</v>
      </c>
      <c r="L62" s="21" t="n">
        <v>9</v>
      </c>
      <c r="M62" s="41" t="n">
        <v>9</v>
      </c>
      <c r="N62" s="21" t="n">
        <v>9</v>
      </c>
      <c r="O62" s="21" t="n">
        <v>9</v>
      </c>
      <c r="P62" s="21" t="n">
        <v>9</v>
      </c>
      <c r="Q62" s="42" t="n">
        <v>8</v>
      </c>
      <c r="R62" s="41" t="n">
        <f aca="false">SUM(C62:Q62)</f>
        <v>143</v>
      </c>
      <c r="S62" s="21" t="str">
        <f aca="false">IF(R62&gt;=146,"M",IF(R62&gt;=140,"I",IF(R62&gt;=134,"II",IF(R62&gt;=125,"III"))))</f>
        <v>I</v>
      </c>
      <c r="T62" s="39" t="n">
        <v>9</v>
      </c>
      <c r="U62" s="39" t="n">
        <v>5</v>
      </c>
    </row>
    <row r="63" customFormat="false" ht="15" hidden="false" customHeight="false" outlineLevel="0" collapsed="false">
      <c r="A63" s="18" t="n">
        <v>55</v>
      </c>
      <c r="B63" s="18" t="s">
        <v>40</v>
      </c>
      <c r="C63" s="40" t="n">
        <v>10</v>
      </c>
      <c r="D63" s="21" t="n">
        <v>10</v>
      </c>
      <c r="E63" s="21" t="n">
        <v>10</v>
      </c>
      <c r="F63" s="21" t="n">
        <v>10</v>
      </c>
      <c r="G63" s="21" t="n">
        <v>10</v>
      </c>
      <c r="H63" s="21" t="n">
        <v>10</v>
      </c>
      <c r="I63" s="21" t="n">
        <v>10</v>
      </c>
      <c r="J63" s="21" t="n">
        <v>10</v>
      </c>
      <c r="K63" s="21" t="n">
        <v>10</v>
      </c>
      <c r="L63" s="21" t="n">
        <v>10</v>
      </c>
      <c r="M63" s="41" t="n">
        <v>9</v>
      </c>
      <c r="N63" s="21" t="n">
        <v>9</v>
      </c>
      <c r="O63" s="21" t="n">
        <v>9</v>
      </c>
      <c r="P63" s="21" t="n">
        <v>8</v>
      </c>
      <c r="Q63" s="42" t="n">
        <v>8</v>
      </c>
      <c r="R63" s="41" t="n">
        <f aca="false">SUM(C63:Q63)</f>
        <v>143</v>
      </c>
      <c r="S63" s="21" t="str">
        <f aca="false">IF(R63&gt;=146,"M",IF(R63&gt;=140,"I",IF(R63&gt;=134,"II",IF(R63&gt;=125,"III"))))</f>
        <v>I</v>
      </c>
      <c r="T63" s="39" t="n">
        <v>10</v>
      </c>
      <c r="U63" s="39" t="n">
        <v>3</v>
      </c>
    </row>
    <row r="64" customFormat="false" ht="15" hidden="false" customHeight="false" outlineLevel="0" collapsed="false">
      <c r="A64" s="18" t="n">
        <v>57</v>
      </c>
      <c r="B64" s="18" t="s">
        <v>64</v>
      </c>
      <c r="C64" s="40" t="n">
        <v>10</v>
      </c>
      <c r="D64" s="21" t="n">
        <v>10</v>
      </c>
      <c r="E64" s="21" t="n">
        <v>10</v>
      </c>
      <c r="F64" s="21" t="n">
        <v>10</v>
      </c>
      <c r="G64" s="21" t="n">
        <v>10</v>
      </c>
      <c r="H64" s="21" t="n">
        <v>10</v>
      </c>
      <c r="I64" s="21" t="n">
        <v>10</v>
      </c>
      <c r="J64" s="21" t="n">
        <v>10</v>
      </c>
      <c r="K64" s="21" t="n">
        <v>10</v>
      </c>
      <c r="L64" s="21" t="n">
        <v>9</v>
      </c>
      <c r="M64" s="41" t="n">
        <v>9</v>
      </c>
      <c r="N64" s="21" t="n">
        <v>9</v>
      </c>
      <c r="O64" s="21" t="n">
        <v>9</v>
      </c>
      <c r="P64" s="21" t="n">
        <v>9</v>
      </c>
      <c r="Q64" s="42" t="n">
        <v>9</v>
      </c>
      <c r="R64" s="41" t="n">
        <f aca="false">SUM(C64:Q64)</f>
        <v>144</v>
      </c>
      <c r="S64" s="21" t="str">
        <f aca="false">IF(R64&gt;=146,"M",IF(R64&gt;=140,"I",IF(R64&gt;=134,"II",IF(R64&gt;=125,"III"))))</f>
        <v>I</v>
      </c>
      <c r="T64" s="39" t="n">
        <v>9</v>
      </c>
      <c r="U64" s="39" t="n">
        <v>6</v>
      </c>
    </row>
    <row r="65" customFormat="false" ht="15" hidden="false" customHeight="false" outlineLevel="0" collapsed="false">
      <c r="A65" s="18" t="n">
        <v>59</v>
      </c>
      <c r="B65" s="18" t="s">
        <v>54</v>
      </c>
      <c r="C65" s="40" t="n">
        <v>10</v>
      </c>
      <c r="D65" s="21" t="n">
        <v>10</v>
      </c>
      <c r="E65" s="21" t="n">
        <v>10</v>
      </c>
      <c r="F65" s="21" t="n">
        <v>10</v>
      </c>
      <c r="G65" s="21" t="n">
        <v>10</v>
      </c>
      <c r="H65" s="21" t="n">
        <v>9</v>
      </c>
      <c r="I65" s="21" t="n">
        <v>9</v>
      </c>
      <c r="J65" s="21" t="n">
        <v>9</v>
      </c>
      <c r="K65" s="21" t="n">
        <v>9</v>
      </c>
      <c r="L65" s="21" t="n">
        <v>9</v>
      </c>
      <c r="M65" s="41" t="n">
        <v>9</v>
      </c>
      <c r="N65" s="21" t="n">
        <v>9</v>
      </c>
      <c r="O65" s="21" t="n">
        <v>8</v>
      </c>
      <c r="P65" s="21" t="n">
        <v>8</v>
      </c>
      <c r="Q65" s="42" t="n">
        <v>8</v>
      </c>
      <c r="R65" s="41" t="n">
        <f aca="false">SUM(C65:Q65)</f>
        <v>137</v>
      </c>
      <c r="S65" s="21" t="str">
        <f aca="false">IF(R65&gt;=146,"M",IF(R65&gt;=140,"I",IF(R65&gt;=134,"II",IF(R65&gt;=125,"III"))))</f>
        <v>II</v>
      </c>
      <c r="T65" s="39" t="n">
        <v>5</v>
      </c>
      <c r="U65" s="39" t="n">
        <v>7</v>
      </c>
    </row>
    <row r="66" customFormat="false" ht="15" hidden="false" customHeight="false" outlineLevel="0" collapsed="false">
      <c r="A66" s="18" t="n">
        <v>60</v>
      </c>
      <c r="B66" s="18" t="s">
        <v>51</v>
      </c>
      <c r="C66" s="40" t="n">
        <v>10</v>
      </c>
      <c r="D66" s="21" t="n">
        <v>10</v>
      </c>
      <c r="E66" s="21" t="n">
        <v>10</v>
      </c>
      <c r="F66" s="21" t="n">
        <v>10</v>
      </c>
      <c r="G66" s="21" t="n">
        <v>10</v>
      </c>
      <c r="H66" s="21" t="n">
        <v>10</v>
      </c>
      <c r="I66" s="21" t="n">
        <v>9</v>
      </c>
      <c r="J66" s="21" t="n">
        <v>9</v>
      </c>
      <c r="K66" s="21" t="n">
        <v>9</v>
      </c>
      <c r="L66" s="21" t="n">
        <v>9</v>
      </c>
      <c r="M66" s="41" t="n">
        <v>9</v>
      </c>
      <c r="N66" s="21" t="n">
        <v>9</v>
      </c>
      <c r="O66" s="21" t="n">
        <v>8</v>
      </c>
      <c r="P66" s="21" t="n">
        <v>8</v>
      </c>
      <c r="Q66" s="42" t="n">
        <v>8</v>
      </c>
      <c r="R66" s="41" t="n">
        <f aca="false">SUM(C66:Q66)</f>
        <v>138</v>
      </c>
      <c r="S66" s="21" t="str">
        <f aca="false">IF(R66&gt;=146,"M",IF(R66&gt;=140,"I",IF(R66&gt;=134,"II",IF(R66&gt;=125,"III"))))</f>
        <v>II</v>
      </c>
      <c r="T66" s="39" t="n">
        <v>6</v>
      </c>
      <c r="U66" s="39" t="n">
        <v>6</v>
      </c>
    </row>
    <row r="67" customFormat="false" ht="15" hidden="false" customHeight="false" outlineLevel="0" collapsed="false">
      <c r="A67" s="22"/>
      <c r="B67" s="22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22"/>
      <c r="S67" s="22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</sheetData>
  <mergeCells count="1">
    <mergeCell ref="C8:Q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:S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17" min="3" style="0" width="4.7"/>
    <col collapsed="false" customWidth="true" hidden="false" outlineLevel="0" max="19" min="19" style="0" width="10.85"/>
  </cols>
  <sheetData>
    <row r="3" customFormat="false" ht="15" hidden="false" customHeight="false" outlineLevel="0" collapsed="false">
      <c r="A3" s="0" t="s">
        <v>13</v>
      </c>
    </row>
    <row r="8" customFormat="false" ht="15.75" hidden="false" customHeight="false" outlineLevel="0" collapsed="false">
      <c r="A8" s="30" t="s">
        <v>15</v>
      </c>
      <c r="B8" s="30" t="s">
        <v>16</v>
      </c>
      <c r="C8" s="31" t="s">
        <v>115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 t="s">
        <v>116</v>
      </c>
      <c r="S8" s="32" t="s">
        <v>19</v>
      </c>
      <c r="T8" s="0" t="n">
        <v>10</v>
      </c>
      <c r="U8" s="0" t="n">
        <v>9</v>
      </c>
    </row>
    <row r="9" customFormat="false" ht="15" hidden="false" customHeight="false" outlineLevel="0" collapsed="false">
      <c r="A9" s="20" t="n">
        <v>1</v>
      </c>
      <c r="B9" s="20" t="s">
        <v>85</v>
      </c>
      <c r="C9" s="34" t="n">
        <v>8</v>
      </c>
      <c r="D9" s="35" t="n">
        <v>8</v>
      </c>
      <c r="E9" s="35" t="n">
        <v>8</v>
      </c>
      <c r="F9" s="35" t="n">
        <v>8</v>
      </c>
      <c r="G9" s="35" t="n">
        <v>8</v>
      </c>
      <c r="H9" s="35" t="n">
        <v>7</v>
      </c>
      <c r="I9" s="35" t="n">
        <v>7</v>
      </c>
      <c r="J9" s="35" t="n">
        <v>5</v>
      </c>
      <c r="K9" s="35" t="n">
        <v>5</v>
      </c>
      <c r="L9" s="35" t="n">
        <v>5</v>
      </c>
      <c r="M9" s="35" t="n">
        <v>5</v>
      </c>
      <c r="N9" s="35" t="n">
        <v>4</v>
      </c>
      <c r="O9" s="35" t="n">
        <v>4</v>
      </c>
      <c r="P9" s="35" t="n">
        <v>4</v>
      </c>
      <c r="Q9" s="37" t="n">
        <v>2</v>
      </c>
      <c r="R9" s="38" t="n">
        <f aca="false">SUM(C9:Q9)</f>
        <v>88</v>
      </c>
      <c r="S9" s="20" t="n">
        <f aca="false">IF(R9&gt;=137,"M",IF(R9&gt;=131,"I",IF(R9&gt;=125,"II",IF(R9&gt;=116,"III"))))</f>
        <v>0</v>
      </c>
      <c r="T9" s="39" t="n">
        <v>0</v>
      </c>
      <c r="U9" s="39" t="n">
        <v>0</v>
      </c>
    </row>
    <row r="10" customFormat="false" ht="15" hidden="false" customHeight="false" outlineLevel="0" collapsed="false">
      <c r="A10" s="18" t="n">
        <v>2</v>
      </c>
      <c r="B10" s="18" t="s">
        <v>50</v>
      </c>
      <c r="C10" s="40" t="n">
        <v>10</v>
      </c>
      <c r="D10" s="21" t="n">
        <v>10</v>
      </c>
      <c r="E10" s="21" t="n">
        <v>10</v>
      </c>
      <c r="F10" s="21" t="n">
        <v>10</v>
      </c>
      <c r="G10" s="21" t="n">
        <v>10</v>
      </c>
      <c r="H10" s="21" t="n">
        <v>10</v>
      </c>
      <c r="I10" s="21" t="n">
        <v>9</v>
      </c>
      <c r="J10" s="21" t="n">
        <v>9</v>
      </c>
      <c r="K10" s="21" t="n">
        <v>9</v>
      </c>
      <c r="L10" s="21" t="n">
        <v>8</v>
      </c>
      <c r="M10" s="21" t="n">
        <v>7</v>
      </c>
      <c r="N10" s="21" t="n">
        <v>7</v>
      </c>
      <c r="O10" s="21" t="n">
        <v>7</v>
      </c>
      <c r="P10" s="21" t="n">
        <v>6</v>
      </c>
      <c r="Q10" s="42" t="n">
        <v>4</v>
      </c>
      <c r="R10" s="41" t="n">
        <f aca="false">SUM(C10:Q10)</f>
        <v>126</v>
      </c>
      <c r="S10" s="21" t="str">
        <f aca="false">IF(R10&gt;=137,"M",IF(R10&gt;=131,"I",IF(R10&gt;=125,"II",IF(R10&gt;=116,"III"))))</f>
        <v>II</v>
      </c>
      <c r="T10" s="39" t="n">
        <v>6</v>
      </c>
      <c r="U10" s="39" t="n">
        <v>3</v>
      </c>
      <c r="V10" s="45"/>
    </row>
    <row r="11" customFormat="false" ht="15" hidden="false" customHeight="false" outlineLevel="0" collapsed="false">
      <c r="A11" s="18" t="n">
        <v>3</v>
      </c>
      <c r="B11" s="18" t="s">
        <v>75</v>
      </c>
      <c r="C11" s="40" t="n">
        <v>10</v>
      </c>
      <c r="D11" s="21" t="n">
        <v>9</v>
      </c>
      <c r="E11" s="21" t="n">
        <v>9</v>
      </c>
      <c r="F11" s="21" t="n">
        <v>9</v>
      </c>
      <c r="G11" s="21" t="n">
        <v>9</v>
      </c>
      <c r="H11" s="21" t="n">
        <v>8</v>
      </c>
      <c r="I11" s="21" t="n">
        <v>8</v>
      </c>
      <c r="J11" s="21" t="n">
        <v>8</v>
      </c>
      <c r="K11" s="21" t="n">
        <v>8</v>
      </c>
      <c r="L11" s="21" t="n">
        <v>6</v>
      </c>
      <c r="M11" s="21" t="n">
        <v>6</v>
      </c>
      <c r="N11" s="21" t="n">
        <v>5</v>
      </c>
      <c r="O11" s="21" t="n">
        <v>5</v>
      </c>
      <c r="P11" s="21" t="n">
        <v>4</v>
      </c>
      <c r="Q11" s="42" t="n">
        <v>0</v>
      </c>
      <c r="R11" s="41" t="n">
        <f aca="false">SUM(C11:Q11)</f>
        <v>104</v>
      </c>
      <c r="S11" s="21" t="n">
        <f aca="false">IF(R11&gt;=137,"M",IF(R11&gt;=131,"I",IF(R11&gt;=125,"II",IF(R11&gt;=116,"III"))))</f>
        <v>0</v>
      </c>
      <c r="T11" s="39" t="n">
        <v>1</v>
      </c>
      <c r="U11" s="39" t="n">
        <v>4</v>
      </c>
    </row>
    <row r="12" customFormat="false" ht="15" hidden="false" customHeight="false" outlineLevel="0" collapsed="false">
      <c r="A12" s="18" t="n">
        <v>4</v>
      </c>
      <c r="B12" s="18" t="s">
        <v>46</v>
      </c>
      <c r="C12" s="40" t="n">
        <v>9</v>
      </c>
      <c r="D12" s="21" t="n">
        <v>9</v>
      </c>
      <c r="E12" s="21" t="n">
        <v>9</v>
      </c>
      <c r="F12" s="21" t="n">
        <v>9</v>
      </c>
      <c r="G12" s="21" t="n">
        <v>9</v>
      </c>
      <c r="H12" s="21" t="n">
        <v>9</v>
      </c>
      <c r="I12" s="21" t="n">
        <v>9</v>
      </c>
      <c r="J12" s="21" t="n">
        <v>9</v>
      </c>
      <c r="K12" s="21" t="n">
        <v>8</v>
      </c>
      <c r="L12" s="21" t="n">
        <v>8</v>
      </c>
      <c r="M12" s="21" t="n">
        <v>8</v>
      </c>
      <c r="N12" s="21" t="n">
        <v>7</v>
      </c>
      <c r="O12" s="21" t="n">
        <v>7</v>
      </c>
      <c r="P12" s="21" t="n">
        <v>7</v>
      </c>
      <c r="Q12" s="42" t="n">
        <v>6</v>
      </c>
      <c r="R12" s="41" t="n">
        <f aca="false">SUM(C12:Q12)</f>
        <v>123</v>
      </c>
      <c r="S12" s="21" t="str">
        <f aca="false">IF(R12&gt;=137,"M",IF(R12&gt;=131,"I",IF(R12&gt;=125,"II",IF(R12&gt;=116,"III"))))</f>
        <v>III</v>
      </c>
      <c r="T12" s="39" t="n">
        <v>0</v>
      </c>
      <c r="U12" s="39" t="n">
        <v>8</v>
      </c>
      <c r="V12" s="39"/>
    </row>
    <row r="13" customFormat="false" ht="15" hidden="false" customHeight="false" outlineLevel="0" collapsed="false">
      <c r="A13" s="18" t="n">
        <v>5</v>
      </c>
      <c r="B13" s="18" t="s">
        <v>23</v>
      </c>
      <c r="C13" s="40" t="n">
        <v>10</v>
      </c>
      <c r="D13" s="21" t="n">
        <v>10</v>
      </c>
      <c r="E13" s="21" t="n">
        <v>10</v>
      </c>
      <c r="F13" s="21" t="n">
        <v>10</v>
      </c>
      <c r="G13" s="21" t="n">
        <v>10</v>
      </c>
      <c r="H13" s="21" t="n">
        <v>9</v>
      </c>
      <c r="I13" s="21" t="n">
        <v>9</v>
      </c>
      <c r="J13" s="21" t="n">
        <v>9</v>
      </c>
      <c r="K13" s="21" t="n">
        <v>9</v>
      </c>
      <c r="L13" s="21" t="n">
        <v>9</v>
      </c>
      <c r="M13" s="21" t="n">
        <v>9</v>
      </c>
      <c r="N13" s="21" t="n">
        <v>9</v>
      </c>
      <c r="O13" s="21" t="n">
        <v>9</v>
      </c>
      <c r="P13" s="21" t="n">
        <v>8</v>
      </c>
      <c r="Q13" s="42" t="n">
        <v>8</v>
      </c>
      <c r="R13" s="41" t="n">
        <f aca="false">SUM(C13:Q13)</f>
        <v>138</v>
      </c>
      <c r="S13" s="21" t="str">
        <f aca="false">IF(R13&gt;=137,"M",IF(R13&gt;=131,"I",IF(R13&gt;=125,"II",IF(R13&gt;=116,"III"))))</f>
        <v>M</v>
      </c>
      <c r="T13" s="39" t="n">
        <v>5</v>
      </c>
      <c r="U13" s="39" t="n">
        <v>8</v>
      </c>
    </row>
    <row r="14" customFormat="false" ht="15" hidden="false" customHeight="false" outlineLevel="0" collapsed="false">
      <c r="A14" s="18" t="n">
        <v>6</v>
      </c>
      <c r="B14" s="18" t="s">
        <v>34</v>
      </c>
      <c r="C14" s="40" t="n">
        <v>10</v>
      </c>
      <c r="D14" s="21" t="n">
        <v>10</v>
      </c>
      <c r="E14" s="21" t="n">
        <v>10</v>
      </c>
      <c r="F14" s="21" t="n">
        <v>10</v>
      </c>
      <c r="G14" s="21" t="n">
        <v>10</v>
      </c>
      <c r="H14" s="21" t="n">
        <v>9</v>
      </c>
      <c r="I14" s="21" t="n">
        <v>9</v>
      </c>
      <c r="J14" s="21" t="n">
        <v>9</v>
      </c>
      <c r="K14" s="21" t="n">
        <v>9</v>
      </c>
      <c r="L14" s="21" t="n">
        <v>8</v>
      </c>
      <c r="M14" s="21" t="n">
        <v>8</v>
      </c>
      <c r="N14" s="21" t="n">
        <v>8</v>
      </c>
      <c r="O14" s="21" t="n">
        <v>8</v>
      </c>
      <c r="P14" s="21" t="n">
        <v>8</v>
      </c>
      <c r="Q14" s="42" t="n">
        <v>8</v>
      </c>
      <c r="R14" s="41" t="n">
        <f aca="false">SUM(C14:Q14)</f>
        <v>134</v>
      </c>
      <c r="S14" s="21" t="str">
        <f aca="false">IF(R14&gt;=137,"M",IF(R14&gt;=131,"I",IF(R14&gt;=125,"II",IF(R14&gt;=116,"III"))))</f>
        <v>I</v>
      </c>
      <c r="T14" s="39" t="n">
        <v>5</v>
      </c>
      <c r="U14" s="39" t="n">
        <v>4</v>
      </c>
    </row>
    <row r="15" customFormat="false" ht="15" hidden="false" customHeight="false" outlineLevel="0" collapsed="false">
      <c r="A15" s="18" t="n">
        <v>7</v>
      </c>
      <c r="B15" s="18" t="s">
        <v>81</v>
      </c>
      <c r="C15" s="40" t="n">
        <v>10</v>
      </c>
      <c r="D15" s="21" t="n">
        <v>9</v>
      </c>
      <c r="E15" s="21" t="n">
        <v>9</v>
      </c>
      <c r="F15" s="21" t="n">
        <v>8</v>
      </c>
      <c r="G15" s="21" t="n">
        <v>8</v>
      </c>
      <c r="H15" s="21" t="n">
        <v>8</v>
      </c>
      <c r="I15" s="21" t="n">
        <v>8</v>
      </c>
      <c r="J15" s="21" t="n">
        <v>8</v>
      </c>
      <c r="K15" s="21" t="n">
        <v>7</v>
      </c>
      <c r="L15" s="21" t="n">
        <v>6</v>
      </c>
      <c r="M15" s="21" t="n">
        <v>6</v>
      </c>
      <c r="N15" s="21" t="n">
        <v>5</v>
      </c>
      <c r="O15" s="21" t="n">
        <v>5</v>
      </c>
      <c r="P15" s="21" t="n">
        <v>4</v>
      </c>
      <c r="Q15" s="42" t="n">
        <v>3</v>
      </c>
      <c r="R15" s="41" t="n">
        <f aca="false">SUM(C15:Q15)</f>
        <v>104</v>
      </c>
      <c r="S15" s="21" t="n">
        <f aca="false">IF(R15&gt;=137,"M",IF(R15&gt;=131,"I",IF(R15&gt;=125,"II",IF(R15&gt;=116,"III"))))</f>
        <v>0</v>
      </c>
      <c r="T15" s="39" t="n">
        <v>1</v>
      </c>
      <c r="U15" s="39" t="n">
        <v>2</v>
      </c>
    </row>
    <row r="16" customFormat="false" ht="15" hidden="false" customHeight="false" outlineLevel="0" collapsed="false">
      <c r="A16" s="18" t="n">
        <v>8</v>
      </c>
      <c r="B16" s="18" t="s">
        <v>82</v>
      </c>
      <c r="C16" s="40" t="n">
        <v>10</v>
      </c>
      <c r="D16" s="21" t="n">
        <v>9</v>
      </c>
      <c r="E16" s="21" t="n">
        <v>9</v>
      </c>
      <c r="F16" s="21" t="n">
        <v>9</v>
      </c>
      <c r="G16" s="21" t="n">
        <v>7</v>
      </c>
      <c r="H16" s="21" t="n">
        <v>7</v>
      </c>
      <c r="I16" s="21" t="n">
        <v>7</v>
      </c>
      <c r="J16" s="21" t="n">
        <v>6</v>
      </c>
      <c r="K16" s="21" t="n">
        <v>6</v>
      </c>
      <c r="L16" s="21" t="n">
        <v>6</v>
      </c>
      <c r="M16" s="21" t="n">
        <v>6</v>
      </c>
      <c r="N16" s="21" t="n">
        <v>5</v>
      </c>
      <c r="O16" s="21" t="n">
        <v>5</v>
      </c>
      <c r="P16" s="21" t="n">
        <v>4</v>
      </c>
      <c r="Q16" s="42" t="n">
        <v>4</v>
      </c>
      <c r="R16" s="41" t="n">
        <f aca="false">SUM(C16:Q16)</f>
        <v>100</v>
      </c>
      <c r="S16" s="21" t="n">
        <f aca="false">IF(R16&gt;=137,"M",IF(R16&gt;=131,"I",IF(R16&gt;=125,"II",IF(R16&gt;=116,"III"))))</f>
        <v>0</v>
      </c>
      <c r="T16" s="39" t="n">
        <v>1</v>
      </c>
      <c r="U16" s="39" t="n">
        <v>3</v>
      </c>
    </row>
    <row r="17" customFormat="false" ht="15" hidden="false" customHeight="false" outlineLevel="0" collapsed="false">
      <c r="A17" s="18" t="n">
        <v>9</v>
      </c>
      <c r="B17" s="18" t="s">
        <v>52</v>
      </c>
      <c r="C17" s="40" t="n">
        <v>10</v>
      </c>
      <c r="D17" s="21" t="n">
        <v>10</v>
      </c>
      <c r="E17" s="21" t="n">
        <v>10</v>
      </c>
      <c r="F17" s="21" t="n">
        <v>9</v>
      </c>
      <c r="G17" s="21" t="n">
        <v>9</v>
      </c>
      <c r="H17" s="21" t="n">
        <v>9</v>
      </c>
      <c r="I17" s="21" t="n">
        <v>9</v>
      </c>
      <c r="J17" s="21" t="n">
        <v>8</v>
      </c>
      <c r="K17" s="21" t="n">
        <v>8</v>
      </c>
      <c r="L17" s="21" t="n">
        <v>8</v>
      </c>
      <c r="M17" s="21" t="n">
        <v>8</v>
      </c>
      <c r="N17" s="21" t="n">
        <v>7</v>
      </c>
      <c r="O17" s="21" t="n">
        <v>7</v>
      </c>
      <c r="P17" s="21" t="n">
        <v>5</v>
      </c>
      <c r="Q17" s="42" t="n">
        <v>4</v>
      </c>
      <c r="R17" s="41" t="n">
        <f aca="false">SUM(C17:Q17)</f>
        <v>121</v>
      </c>
      <c r="S17" s="21" t="str">
        <f aca="false">IF(R17&gt;=137,"M",IF(R17&gt;=131,"I",IF(R17&gt;=125,"II",IF(R17&gt;=116,"III"))))</f>
        <v>III</v>
      </c>
      <c r="T17" s="39" t="n">
        <v>3</v>
      </c>
      <c r="U17" s="39" t="n">
        <v>4</v>
      </c>
    </row>
    <row r="18" customFormat="false" ht="15" hidden="false" customHeight="false" outlineLevel="0" collapsed="false">
      <c r="A18" s="18" t="n">
        <v>10</v>
      </c>
      <c r="B18" s="18" t="s">
        <v>41</v>
      </c>
      <c r="C18" s="40" t="n">
        <v>10</v>
      </c>
      <c r="D18" s="21" t="n">
        <v>10</v>
      </c>
      <c r="E18" s="21" t="n">
        <v>10</v>
      </c>
      <c r="F18" s="21" t="n">
        <v>10</v>
      </c>
      <c r="G18" s="21" t="n">
        <v>10</v>
      </c>
      <c r="H18" s="21" t="n">
        <v>9</v>
      </c>
      <c r="I18" s="21" t="n">
        <v>9</v>
      </c>
      <c r="J18" s="21" t="n">
        <v>9</v>
      </c>
      <c r="K18" s="21" t="n">
        <v>9</v>
      </c>
      <c r="L18" s="21" t="n">
        <v>9</v>
      </c>
      <c r="M18" s="21" t="n">
        <v>9</v>
      </c>
      <c r="N18" s="21" t="n">
        <v>8</v>
      </c>
      <c r="O18" s="21" t="n">
        <v>8</v>
      </c>
      <c r="P18" s="21" t="n">
        <v>8</v>
      </c>
      <c r="Q18" s="42" t="n">
        <v>5</v>
      </c>
      <c r="R18" s="41" t="n">
        <f aca="false">SUM(C18:Q18)</f>
        <v>133</v>
      </c>
      <c r="S18" s="21" t="str">
        <f aca="false">IF(R18&gt;=137,"M",IF(R18&gt;=131,"I",IF(R18&gt;=125,"II",IF(R18&gt;=116,"III"))))</f>
        <v>I</v>
      </c>
      <c r="T18" s="39" t="n">
        <v>5</v>
      </c>
      <c r="U18" s="39" t="n">
        <v>6</v>
      </c>
    </row>
    <row r="19" customFormat="false" ht="15" hidden="false" customHeight="false" outlineLevel="0" collapsed="false">
      <c r="A19" s="20" t="n">
        <v>11</v>
      </c>
      <c r="B19" s="20" t="s">
        <v>76</v>
      </c>
      <c r="C19" s="43" t="n">
        <v>10</v>
      </c>
      <c r="D19" s="20" t="n">
        <v>10</v>
      </c>
      <c r="E19" s="20" t="n">
        <v>10</v>
      </c>
      <c r="F19" s="20" t="n">
        <v>9</v>
      </c>
      <c r="G19" s="20" t="n">
        <v>8</v>
      </c>
      <c r="H19" s="20" t="n">
        <v>8</v>
      </c>
      <c r="I19" s="20" t="n">
        <v>8</v>
      </c>
      <c r="J19" s="20" t="n">
        <v>7</v>
      </c>
      <c r="K19" s="20" t="n">
        <v>7</v>
      </c>
      <c r="L19" s="20" t="n">
        <v>6</v>
      </c>
      <c r="M19" s="20" t="n">
        <v>6</v>
      </c>
      <c r="N19" s="20" t="n">
        <v>6</v>
      </c>
      <c r="O19" s="20" t="n">
        <v>6</v>
      </c>
      <c r="P19" s="20" t="n">
        <v>3</v>
      </c>
      <c r="Q19" s="44" t="n">
        <v>1</v>
      </c>
      <c r="R19" s="38" t="n">
        <f aca="false">SUM(C19:Q19)</f>
        <v>105</v>
      </c>
      <c r="S19" s="20" t="n">
        <f aca="false">IF(R19&gt;=137,"M",IF(R19&gt;=131,"I",IF(R19&gt;=125,"II",IF(R19&gt;=116,"III"))))</f>
        <v>0</v>
      </c>
      <c r="T19" s="39" t="n">
        <v>3</v>
      </c>
      <c r="U19" s="39" t="n">
        <v>1</v>
      </c>
    </row>
    <row r="20" customFormat="false" ht="15" hidden="false" customHeight="false" outlineLevel="0" collapsed="false">
      <c r="A20" s="18" t="n">
        <v>12</v>
      </c>
      <c r="B20" s="18" t="s">
        <v>58</v>
      </c>
      <c r="C20" s="40" t="n">
        <v>10</v>
      </c>
      <c r="D20" s="21" t="n">
        <v>10</v>
      </c>
      <c r="E20" s="21" t="n">
        <v>10</v>
      </c>
      <c r="F20" s="21" t="n">
        <v>10</v>
      </c>
      <c r="G20" s="21" t="n">
        <v>9</v>
      </c>
      <c r="H20" s="21" t="n">
        <v>9</v>
      </c>
      <c r="I20" s="21" t="n">
        <v>9</v>
      </c>
      <c r="J20" s="21" t="n">
        <v>9</v>
      </c>
      <c r="K20" s="21" t="n">
        <v>8</v>
      </c>
      <c r="L20" s="21" t="n">
        <v>8</v>
      </c>
      <c r="M20" s="21" t="n">
        <v>8</v>
      </c>
      <c r="N20" s="21" t="n">
        <v>7</v>
      </c>
      <c r="O20" s="21" t="n">
        <v>7</v>
      </c>
      <c r="P20" s="21" t="n">
        <v>4</v>
      </c>
      <c r="Q20" s="42" t="n">
        <v>4</v>
      </c>
      <c r="R20" s="41" t="n">
        <f aca="false">SUM(C20:Q20)</f>
        <v>122</v>
      </c>
      <c r="S20" s="21" t="str">
        <f aca="false">IF(R20&gt;=137,"M",IF(R20&gt;=131,"I",IF(R20&gt;=125,"II",IF(R20&gt;=116,"III"))))</f>
        <v>III</v>
      </c>
      <c r="T20" s="39" t="n">
        <v>4</v>
      </c>
      <c r="U20" s="39" t="n">
        <v>4</v>
      </c>
    </row>
    <row r="21" customFormat="false" ht="15" hidden="false" customHeight="false" outlineLevel="0" collapsed="false">
      <c r="A21" s="18" t="n">
        <v>13</v>
      </c>
      <c r="B21" s="18" t="s">
        <v>37</v>
      </c>
      <c r="C21" s="40" t="n">
        <v>10</v>
      </c>
      <c r="D21" s="21" t="n">
        <v>10</v>
      </c>
      <c r="E21" s="21" t="n">
        <v>10</v>
      </c>
      <c r="F21" s="21" t="n">
        <v>10</v>
      </c>
      <c r="G21" s="21" t="n">
        <v>9</v>
      </c>
      <c r="H21" s="21" t="n">
        <v>9</v>
      </c>
      <c r="I21" s="21" t="n">
        <v>9</v>
      </c>
      <c r="J21" s="21" t="n">
        <v>9</v>
      </c>
      <c r="K21" s="21" t="n">
        <v>9</v>
      </c>
      <c r="L21" s="21" t="n">
        <v>8</v>
      </c>
      <c r="M21" s="21" t="n">
        <v>8</v>
      </c>
      <c r="N21" s="21" t="n">
        <v>8</v>
      </c>
      <c r="O21" s="21" t="n">
        <v>8</v>
      </c>
      <c r="P21" s="21" t="n">
        <v>7</v>
      </c>
      <c r="Q21" s="42" t="n">
        <v>6</v>
      </c>
      <c r="R21" s="41" t="n">
        <f aca="false">SUM(C21:Q21)</f>
        <v>130</v>
      </c>
      <c r="S21" s="21" t="str">
        <f aca="false">IF(R21&gt;=137,"M",IF(R21&gt;=131,"I",IF(R21&gt;=125,"II",IF(R21&gt;=116,"III"))))</f>
        <v>II</v>
      </c>
      <c r="T21" s="39" t="n">
        <v>4</v>
      </c>
      <c r="U21" s="39" t="n">
        <v>5</v>
      </c>
    </row>
    <row r="22" customFormat="false" ht="15" hidden="false" customHeight="false" outlineLevel="0" collapsed="false">
      <c r="A22" s="18" t="n">
        <v>14</v>
      </c>
      <c r="B22" s="18" t="s">
        <v>73</v>
      </c>
      <c r="C22" s="40" t="n">
        <v>10</v>
      </c>
      <c r="D22" s="21" t="n">
        <v>10</v>
      </c>
      <c r="E22" s="21" t="n">
        <v>9</v>
      </c>
      <c r="F22" s="21" t="n">
        <v>9</v>
      </c>
      <c r="G22" s="21" t="n">
        <v>9</v>
      </c>
      <c r="H22" s="21" t="n">
        <v>8</v>
      </c>
      <c r="I22" s="21" t="n">
        <v>8</v>
      </c>
      <c r="J22" s="21" t="n">
        <v>7</v>
      </c>
      <c r="K22" s="21" t="n">
        <v>7</v>
      </c>
      <c r="L22" s="21" t="n">
        <v>6</v>
      </c>
      <c r="M22" s="21" t="n">
        <v>6</v>
      </c>
      <c r="N22" s="21" t="n">
        <v>6</v>
      </c>
      <c r="O22" s="21" t="n">
        <v>5</v>
      </c>
      <c r="P22" s="21" t="n">
        <v>5</v>
      </c>
      <c r="Q22" s="42" t="n">
        <v>3</v>
      </c>
      <c r="R22" s="41" t="n">
        <f aca="false">SUM(C22:Q22)</f>
        <v>108</v>
      </c>
      <c r="S22" s="21" t="n">
        <f aca="false">IF(R22&gt;=137,"M",IF(R22&gt;=131,"I",IF(R22&gt;=125,"II",IF(R22&gt;=116,"III"))))</f>
        <v>0</v>
      </c>
      <c r="T22" s="39" t="n">
        <v>2</v>
      </c>
      <c r="U22" s="39" t="n">
        <v>3</v>
      </c>
    </row>
    <row r="23" customFormat="false" ht="15" hidden="false" customHeight="false" outlineLevel="0" collapsed="false">
      <c r="A23" s="18" t="n">
        <v>15</v>
      </c>
      <c r="B23" s="18" t="s">
        <v>69</v>
      </c>
      <c r="C23" s="40" t="n">
        <v>10</v>
      </c>
      <c r="D23" s="21" t="n">
        <v>10</v>
      </c>
      <c r="E23" s="21" t="n">
        <v>10</v>
      </c>
      <c r="F23" s="21" t="n">
        <v>9</v>
      </c>
      <c r="G23" s="21" t="n">
        <v>8</v>
      </c>
      <c r="H23" s="21" t="n">
        <v>8</v>
      </c>
      <c r="I23" s="21" t="n">
        <v>8</v>
      </c>
      <c r="J23" s="21" t="n">
        <v>8</v>
      </c>
      <c r="K23" s="21" t="n">
        <v>8</v>
      </c>
      <c r="L23" s="21" t="n">
        <v>7</v>
      </c>
      <c r="M23" s="21" t="n">
        <v>7</v>
      </c>
      <c r="N23" s="21" t="n">
        <v>7</v>
      </c>
      <c r="O23" s="21" t="n">
        <v>6</v>
      </c>
      <c r="P23" s="21" t="n">
        <v>6</v>
      </c>
      <c r="Q23" s="42" t="n">
        <v>4</v>
      </c>
      <c r="R23" s="41" t="n">
        <f aca="false">SUM(C23:Q23)</f>
        <v>116</v>
      </c>
      <c r="S23" s="21" t="str">
        <f aca="false">IF(R23&gt;=137,"M",IF(R23&gt;=131,"I",IF(R23&gt;=125,"II",IF(R23&gt;=116,"III"))))</f>
        <v>III</v>
      </c>
      <c r="T23" s="39" t="n">
        <v>3</v>
      </c>
      <c r="U23" s="39" t="n">
        <v>1</v>
      </c>
    </row>
    <row r="24" customFormat="false" ht="15" hidden="false" customHeight="false" outlineLevel="0" collapsed="false">
      <c r="A24" s="18" t="n">
        <v>16</v>
      </c>
      <c r="B24" s="18" t="s">
        <v>44</v>
      </c>
      <c r="C24" s="40" t="n">
        <v>10</v>
      </c>
      <c r="D24" s="21" t="n">
        <v>10</v>
      </c>
      <c r="E24" s="21" t="n">
        <v>9</v>
      </c>
      <c r="F24" s="21" t="n">
        <v>9</v>
      </c>
      <c r="G24" s="21" t="n">
        <v>9</v>
      </c>
      <c r="H24" s="21" t="n">
        <v>9</v>
      </c>
      <c r="I24" s="21" t="n">
        <v>9</v>
      </c>
      <c r="J24" s="21" t="n">
        <v>9</v>
      </c>
      <c r="K24" s="21" t="n">
        <v>9</v>
      </c>
      <c r="L24" s="21" t="n">
        <v>9</v>
      </c>
      <c r="M24" s="21" t="n">
        <v>8</v>
      </c>
      <c r="N24" s="21" t="n">
        <v>8</v>
      </c>
      <c r="O24" s="21" t="n">
        <v>8</v>
      </c>
      <c r="P24" s="21" t="n">
        <v>7</v>
      </c>
      <c r="Q24" s="42" t="n">
        <v>4</v>
      </c>
      <c r="R24" s="41" t="n">
        <f aca="false">SUM(C24:Q24)</f>
        <v>127</v>
      </c>
      <c r="S24" s="21" t="str">
        <f aca="false">IF(R24&gt;=137,"M",IF(R24&gt;=131,"I",IF(R24&gt;=125,"II",IF(R24&gt;=116,"III"))))</f>
        <v>II</v>
      </c>
      <c r="T24" s="39" t="n">
        <v>2</v>
      </c>
      <c r="U24" s="39" t="n">
        <v>8</v>
      </c>
    </row>
    <row r="25" customFormat="false" ht="15" hidden="false" customHeight="false" outlineLevel="0" collapsed="false">
      <c r="A25" s="18" t="n">
        <v>17</v>
      </c>
      <c r="B25" s="18" t="s">
        <v>83</v>
      </c>
      <c r="C25" s="40" t="n">
        <v>9</v>
      </c>
      <c r="D25" s="21" t="n">
        <v>9</v>
      </c>
      <c r="E25" s="21" t="n">
        <v>9</v>
      </c>
      <c r="F25" s="21" t="n">
        <v>8</v>
      </c>
      <c r="G25" s="21" t="n">
        <v>8</v>
      </c>
      <c r="H25" s="21" t="n">
        <v>8</v>
      </c>
      <c r="I25" s="21" t="n">
        <v>8</v>
      </c>
      <c r="J25" s="21" t="n">
        <v>7</v>
      </c>
      <c r="K25" s="21" t="n">
        <v>6</v>
      </c>
      <c r="L25" s="21" t="n">
        <v>6</v>
      </c>
      <c r="M25" s="21" t="n">
        <v>5</v>
      </c>
      <c r="N25" s="21" t="n">
        <v>4</v>
      </c>
      <c r="O25" s="21" t="n">
        <v>3</v>
      </c>
      <c r="P25" s="21" t="n">
        <v>2</v>
      </c>
      <c r="Q25" s="42" t="n">
        <v>0</v>
      </c>
      <c r="R25" s="41" t="n">
        <f aca="false">SUM(C25:Q25)</f>
        <v>92</v>
      </c>
      <c r="S25" s="21" t="n">
        <f aca="false">IF(R25&gt;=137,"M",IF(R25&gt;=131,"I",IF(R25&gt;=125,"II",IF(R25&gt;=116,"III"))))</f>
        <v>0</v>
      </c>
      <c r="T25" s="39" t="n">
        <v>0</v>
      </c>
      <c r="U25" s="39" t="n">
        <v>3</v>
      </c>
    </row>
    <row r="26" customFormat="false" ht="15" hidden="false" customHeight="false" outlineLevel="0" collapsed="false">
      <c r="A26" s="20" t="n">
        <v>18</v>
      </c>
      <c r="B26" s="20" t="s">
        <v>56</v>
      </c>
      <c r="C26" s="43" t="n">
        <v>10</v>
      </c>
      <c r="D26" s="20" t="n">
        <v>10</v>
      </c>
      <c r="E26" s="20" t="n">
        <v>10</v>
      </c>
      <c r="F26" s="20" t="n">
        <v>9</v>
      </c>
      <c r="G26" s="20" t="n">
        <v>9</v>
      </c>
      <c r="H26" s="20" t="n">
        <v>8</v>
      </c>
      <c r="I26" s="20" t="n">
        <v>8</v>
      </c>
      <c r="J26" s="20" t="n">
        <v>8</v>
      </c>
      <c r="K26" s="20" t="n">
        <v>8</v>
      </c>
      <c r="L26" s="20" t="n">
        <v>8</v>
      </c>
      <c r="M26" s="20" t="n">
        <v>8</v>
      </c>
      <c r="N26" s="20" t="n">
        <v>7</v>
      </c>
      <c r="O26" s="20" t="n">
        <v>7</v>
      </c>
      <c r="P26" s="20" t="n">
        <v>7</v>
      </c>
      <c r="Q26" s="44" t="n">
        <v>7</v>
      </c>
      <c r="R26" s="38" t="n">
        <f aca="false">SUM(C26:Q26)</f>
        <v>124</v>
      </c>
      <c r="S26" s="20" t="str">
        <f aca="false">IF(R26&gt;=137,"M",IF(R26&gt;=131,"I",IF(R26&gt;=125,"II",IF(R26&gt;=116,"III"))))</f>
        <v>III</v>
      </c>
      <c r="T26" s="39" t="n">
        <v>3</v>
      </c>
      <c r="U26" s="39" t="n">
        <v>2</v>
      </c>
    </row>
    <row r="27" customFormat="false" ht="15" hidden="false" customHeight="false" outlineLevel="0" collapsed="false">
      <c r="A27" s="18" t="n">
        <v>19</v>
      </c>
      <c r="B27" s="18" t="s">
        <v>88</v>
      </c>
      <c r="C27" s="40" t="n">
        <v>7</v>
      </c>
      <c r="D27" s="21" t="n">
        <v>7</v>
      </c>
      <c r="E27" s="21" t="n">
        <v>6</v>
      </c>
      <c r="F27" s="21" t="n">
        <v>6</v>
      </c>
      <c r="G27" s="21" t="n">
        <v>6</v>
      </c>
      <c r="H27" s="21" t="n">
        <v>5</v>
      </c>
      <c r="I27" s="21" t="n">
        <v>5</v>
      </c>
      <c r="J27" s="21" t="n">
        <v>4</v>
      </c>
      <c r="K27" s="21" t="n">
        <v>3</v>
      </c>
      <c r="L27" s="21" t="n">
        <v>2</v>
      </c>
      <c r="M27" s="21" t="n">
        <v>2</v>
      </c>
      <c r="N27" s="21" t="n">
        <v>1</v>
      </c>
      <c r="O27" s="21" t="n">
        <v>0</v>
      </c>
      <c r="P27" s="21" t="n">
        <v>0</v>
      </c>
      <c r="Q27" s="42" t="n">
        <v>0</v>
      </c>
      <c r="R27" s="41" t="n">
        <f aca="false">SUM(C27:Q27)</f>
        <v>54</v>
      </c>
      <c r="S27" s="21" t="n">
        <f aca="false">IF(R27&gt;=137,"M",IF(R27&gt;=131,"I",IF(R27&gt;=125,"II",IF(R27&gt;=116,"III"))))</f>
        <v>0</v>
      </c>
      <c r="T27" s="39" t="n">
        <v>0</v>
      </c>
      <c r="U27" s="39" t="n">
        <v>0</v>
      </c>
    </row>
    <row r="28" customFormat="false" ht="15" hidden="false" customHeight="false" outlineLevel="0" collapsed="false">
      <c r="A28" s="18" t="n">
        <v>20</v>
      </c>
      <c r="B28" s="18" t="s">
        <v>36</v>
      </c>
      <c r="C28" s="40" t="n">
        <v>10</v>
      </c>
      <c r="D28" s="21" t="n">
        <v>9</v>
      </c>
      <c r="E28" s="21" t="n">
        <v>9</v>
      </c>
      <c r="F28" s="21" t="n">
        <v>9</v>
      </c>
      <c r="G28" s="21" t="n">
        <v>9</v>
      </c>
      <c r="H28" s="21" t="n">
        <v>9</v>
      </c>
      <c r="I28" s="21" t="n">
        <v>9</v>
      </c>
      <c r="J28" s="21" t="n">
        <v>9</v>
      </c>
      <c r="K28" s="21" t="n">
        <v>9</v>
      </c>
      <c r="L28" s="21" t="n">
        <v>9</v>
      </c>
      <c r="M28" s="21" t="n">
        <v>9</v>
      </c>
      <c r="N28" s="21" t="n">
        <v>8</v>
      </c>
      <c r="O28" s="21" t="n">
        <v>8</v>
      </c>
      <c r="P28" s="21" t="n">
        <v>7</v>
      </c>
      <c r="Q28" s="42" t="n">
        <v>6</v>
      </c>
      <c r="R28" s="41" t="n">
        <f aca="false">SUM(C28:Q28)</f>
        <v>129</v>
      </c>
      <c r="S28" s="21" t="str">
        <f aca="false">IF(R28&gt;=137,"M",IF(R28&gt;=131,"I",IF(R28&gt;=125,"II",IF(R28&gt;=116,"III"))))</f>
        <v>II</v>
      </c>
      <c r="T28" s="39" t="n">
        <v>1</v>
      </c>
      <c r="U28" s="39" t="n">
        <v>10</v>
      </c>
    </row>
    <row r="29" customFormat="false" ht="15" hidden="false" customHeight="false" outlineLevel="0" collapsed="false">
      <c r="A29" s="18" t="n">
        <v>21</v>
      </c>
      <c r="B29" s="18" t="s">
        <v>43</v>
      </c>
      <c r="C29" s="40" t="n">
        <v>10</v>
      </c>
      <c r="D29" s="21" t="n">
        <v>10</v>
      </c>
      <c r="E29" s="21" t="n">
        <v>10</v>
      </c>
      <c r="F29" s="21" t="n">
        <v>9</v>
      </c>
      <c r="G29" s="21" t="n">
        <v>9</v>
      </c>
      <c r="H29" s="21" t="n">
        <v>9</v>
      </c>
      <c r="I29" s="21" t="n">
        <v>9</v>
      </c>
      <c r="J29" s="21" t="n">
        <v>8</v>
      </c>
      <c r="K29" s="21" t="n">
        <v>8</v>
      </c>
      <c r="L29" s="21" t="n">
        <v>8</v>
      </c>
      <c r="M29" s="21" t="n">
        <v>8</v>
      </c>
      <c r="N29" s="21" t="n">
        <v>7</v>
      </c>
      <c r="O29" s="21" t="n">
        <v>7</v>
      </c>
      <c r="P29" s="21" t="n">
        <v>6</v>
      </c>
      <c r="Q29" s="42" t="n">
        <v>6</v>
      </c>
      <c r="R29" s="41" t="n">
        <f aca="false">SUM(C29:Q29)</f>
        <v>124</v>
      </c>
      <c r="S29" s="21" t="str">
        <f aca="false">IF(R29&gt;=137,"M",IF(R29&gt;=131,"I",IF(R29&gt;=125,"II",IF(R29&gt;=116,"III"))))</f>
        <v>III</v>
      </c>
      <c r="T29" s="39" t="n">
        <v>3</v>
      </c>
      <c r="U29" s="39" t="n">
        <v>4</v>
      </c>
    </row>
    <row r="30" customFormat="false" ht="15" hidden="false" customHeight="false" outlineLevel="0" collapsed="false">
      <c r="A30" s="18" t="n">
        <v>22</v>
      </c>
      <c r="B30" s="18" t="s">
        <v>79</v>
      </c>
      <c r="C30" s="40" t="n">
        <v>10</v>
      </c>
      <c r="D30" s="21" t="n">
        <v>10</v>
      </c>
      <c r="E30" s="21" t="n">
        <v>10</v>
      </c>
      <c r="F30" s="21" t="n">
        <v>9</v>
      </c>
      <c r="G30" s="21" t="n">
        <v>9</v>
      </c>
      <c r="H30" s="21" t="n">
        <v>8</v>
      </c>
      <c r="I30" s="21" t="n">
        <v>7</v>
      </c>
      <c r="J30" s="21" t="n">
        <v>7</v>
      </c>
      <c r="K30" s="21" t="n">
        <v>7</v>
      </c>
      <c r="L30" s="21" t="n">
        <v>7</v>
      </c>
      <c r="M30" s="21" t="n">
        <v>5</v>
      </c>
      <c r="N30" s="21" t="n">
        <v>5</v>
      </c>
      <c r="O30" s="21" t="n">
        <v>5</v>
      </c>
      <c r="P30" s="21" t="n">
        <v>4</v>
      </c>
      <c r="Q30" s="42" t="n">
        <v>0</v>
      </c>
      <c r="R30" s="41" t="n">
        <f aca="false">SUM(C30:Q30)</f>
        <v>103</v>
      </c>
      <c r="S30" s="21" t="n">
        <f aca="false">IF(R30&gt;=137,"M",IF(R30&gt;=131,"I",IF(R30&gt;=125,"II",IF(R30&gt;=116,"III"))))</f>
        <v>0</v>
      </c>
      <c r="T30" s="39" t="n">
        <v>3</v>
      </c>
      <c r="U30" s="39" t="n">
        <v>2</v>
      </c>
    </row>
    <row r="31" customFormat="false" ht="15" hidden="false" customHeight="false" outlineLevel="0" collapsed="false">
      <c r="A31" s="20" t="n">
        <v>23</v>
      </c>
      <c r="B31" s="20" t="s">
        <v>57</v>
      </c>
      <c r="C31" s="43" t="n">
        <v>10</v>
      </c>
      <c r="D31" s="20" t="n">
        <v>9</v>
      </c>
      <c r="E31" s="20" t="n">
        <v>9</v>
      </c>
      <c r="F31" s="20" t="n">
        <v>9</v>
      </c>
      <c r="G31" s="20" t="n">
        <v>9</v>
      </c>
      <c r="H31" s="20" t="n">
        <v>9</v>
      </c>
      <c r="I31" s="20" t="n">
        <v>8</v>
      </c>
      <c r="J31" s="20" t="n">
        <v>8</v>
      </c>
      <c r="K31" s="20" t="n">
        <v>8</v>
      </c>
      <c r="L31" s="20" t="n">
        <v>8</v>
      </c>
      <c r="M31" s="20" t="n">
        <v>8</v>
      </c>
      <c r="N31" s="20" t="n">
        <v>8</v>
      </c>
      <c r="O31" s="20" t="n">
        <v>7</v>
      </c>
      <c r="P31" s="20" t="n">
        <v>7</v>
      </c>
      <c r="Q31" s="44" t="n">
        <v>7</v>
      </c>
      <c r="R31" s="38" t="n">
        <f aca="false">SUM(C31:Q31)</f>
        <v>124</v>
      </c>
      <c r="S31" s="20" t="str">
        <f aca="false">IF(R31&gt;=137,"M",IF(R31&gt;=131,"I",IF(R31&gt;=125,"II",IF(R31&gt;=116,"III"))))</f>
        <v>III</v>
      </c>
      <c r="T31" s="39" t="n">
        <v>1</v>
      </c>
      <c r="U31" s="39" t="n">
        <v>5</v>
      </c>
    </row>
    <row r="32" customFormat="false" ht="15" hidden="false" customHeight="false" outlineLevel="0" collapsed="false">
      <c r="A32" s="20" t="n">
        <v>24</v>
      </c>
      <c r="B32" s="20" t="s">
        <v>28</v>
      </c>
      <c r="C32" s="43" t="n">
        <v>10</v>
      </c>
      <c r="D32" s="20" t="n">
        <v>10</v>
      </c>
      <c r="E32" s="20" t="n">
        <v>10</v>
      </c>
      <c r="F32" s="20" t="n">
        <v>10</v>
      </c>
      <c r="G32" s="20" t="n">
        <v>10</v>
      </c>
      <c r="H32" s="20" t="n">
        <v>10</v>
      </c>
      <c r="I32" s="20" t="n">
        <v>10</v>
      </c>
      <c r="J32" s="20" t="n">
        <v>9</v>
      </c>
      <c r="K32" s="20" t="n">
        <v>9</v>
      </c>
      <c r="L32" s="20" t="n">
        <v>9</v>
      </c>
      <c r="M32" s="20" t="n">
        <v>9</v>
      </c>
      <c r="N32" s="20" t="n">
        <v>9</v>
      </c>
      <c r="O32" s="20" t="n">
        <v>8</v>
      </c>
      <c r="P32" s="20" t="n">
        <v>8</v>
      </c>
      <c r="Q32" s="44" t="n">
        <v>8</v>
      </c>
      <c r="R32" s="38" t="n">
        <f aca="false">SUM(C32:Q32)</f>
        <v>139</v>
      </c>
      <c r="S32" s="20" t="str">
        <f aca="false">IF(R32&gt;=137,"M",IF(R32&gt;=131,"I",IF(R32&gt;=125,"II",IF(R32&gt;=116,"III"))))</f>
        <v>M</v>
      </c>
      <c r="T32" s="39" t="n">
        <v>7</v>
      </c>
      <c r="U32" s="39" t="n">
        <v>5</v>
      </c>
    </row>
    <row r="33" customFormat="false" ht="15" hidden="false" customHeight="false" outlineLevel="0" collapsed="false">
      <c r="A33" s="18" t="n">
        <v>25</v>
      </c>
      <c r="B33" s="18" t="s">
        <v>65</v>
      </c>
      <c r="C33" s="40" t="n">
        <v>10</v>
      </c>
      <c r="D33" s="21" t="n">
        <v>10</v>
      </c>
      <c r="E33" s="21" t="n">
        <v>9</v>
      </c>
      <c r="F33" s="21" t="n">
        <v>9</v>
      </c>
      <c r="G33" s="21" t="n">
        <v>8</v>
      </c>
      <c r="H33" s="21" t="n">
        <v>8</v>
      </c>
      <c r="I33" s="21" t="n">
        <v>8</v>
      </c>
      <c r="J33" s="21" t="n">
        <v>8</v>
      </c>
      <c r="K33" s="21" t="n">
        <v>7</v>
      </c>
      <c r="L33" s="21" t="n">
        <v>7</v>
      </c>
      <c r="M33" s="21" t="n">
        <v>7</v>
      </c>
      <c r="N33" s="21" t="n">
        <v>7</v>
      </c>
      <c r="O33" s="21" t="n">
        <v>7</v>
      </c>
      <c r="P33" s="21" t="n">
        <v>6</v>
      </c>
      <c r="Q33" s="42" t="n">
        <v>6</v>
      </c>
      <c r="R33" s="41" t="n">
        <f aca="false">SUM(C33:Q33)</f>
        <v>117</v>
      </c>
      <c r="S33" s="21" t="str">
        <f aca="false">IF(R33&gt;=137,"M",IF(R33&gt;=131,"I",IF(R33&gt;=125,"II",IF(R33&gt;=116,"III"))))</f>
        <v>III</v>
      </c>
      <c r="T33" s="39" t="n">
        <v>2</v>
      </c>
      <c r="U33" s="39" t="n">
        <v>2</v>
      </c>
    </row>
    <row r="34" customFormat="false" ht="15" hidden="false" customHeight="false" outlineLevel="0" collapsed="false">
      <c r="A34" s="20" t="n">
        <v>26</v>
      </c>
      <c r="B34" s="20" t="s">
        <v>72</v>
      </c>
      <c r="C34" s="43" t="n">
        <v>10</v>
      </c>
      <c r="D34" s="20" t="n">
        <v>10</v>
      </c>
      <c r="E34" s="20" t="n">
        <v>10</v>
      </c>
      <c r="F34" s="20" t="n">
        <v>10</v>
      </c>
      <c r="G34" s="20" t="n">
        <v>9</v>
      </c>
      <c r="H34" s="20" t="n">
        <v>9</v>
      </c>
      <c r="I34" s="20" t="n">
        <v>8</v>
      </c>
      <c r="J34" s="20" t="n">
        <v>8</v>
      </c>
      <c r="K34" s="20" t="n">
        <v>6</v>
      </c>
      <c r="L34" s="20" t="n">
        <v>6</v>
      </c>
      <c r="M34" s="20" t="n">
        <v>6</v>
      </c>
      <c r="N34" s="20" t="n">
        <v>6</v>
      </c>
      <c r="O34" s="20" t="n">
        <v>5</v>
      </c>
      <c r="P34" s="20" t="n">
        <v>4</v>
      </c>
      <c r="Q34" s="44" t="n">
        <v>2</v>
      </c>
      <c r="R34" s="38" t="n">
        <f aca="false">SUM(C34:Q34)</f>
        <v>109</v>
      </c>
      <c r="S34" s="20" t="n">
        <f aca="false">IF(R34&gt;=137,"M",IF(R34&gt;=131,"I",IF(R34&gt;=125,"II",IF(R34&gt;=116,"III"))))</f>
        <v>0</v>
      </c>
      <c r="T34" s="39" t="n">
        <v>4</v>
      </c>
      <c r="U34" s="39" t="n">
        <v>2</v>
      </c>
    </row>
    <row r="35" customFormat="false" ht="15" hidden="false" customHeight="false" outlineLevel="0" collapsed="false">
      <c r="A35" s="20" t="n">
        <v>27</v>
      </c>
      <c r="B35" s="20" t="s">
        <v>86</v>
      </c>
      <c r="C35" s="43" t="n">
        <v>10</v>
      </c>
      <c r="D35" s="20" t="n">
        <v>8</v>
      </c>
      <c r="E35" s="20" t="n">
        <v>7</v>
      </c>
      <c r="F35" s="20" t="n">
        <v>7</v>
      </c>
      <c r="G35" s="20" t="n">
        <v>7</v>
      </c>
      <c r="H35" s="20" t="n">
        <v>7</v>
      </c>
      <c r="I35" s="20" t="n">
        <v>6</v>
      </c>
      <c r="J35" s="20" t="n">
        <v>5</v>
      </c>
      <c r="K35" s="20" t="n">
        <v>5</v>
      </c>
      <c r="L35" s="20" t="n">
        <v>4</v>
      </c>
      <c r="M35" s="20" t="n">
        <v>4</v>
      </c>
      <c r="N35" s="20" t="n">
        <v>4</v>
      </c>
      <c r="O35" s="20" t="n">
        <v>4</v>
      </c>
      <c r="P35" s="20" t="n">
        <v>2</v>
      </c>
      <c r="Q35" s="44" t="n">
        <v>0</v>
      </c>
      <c r="R35" s="38" t="n">
        <f aca="false">SUM(C35:Q35)</f>
        <v>80</v>
      </c>
      <c r="S35" s="20" t="n">
        <f aca="false">IF(R35&gt;=137,"M",IF(R35&gt;=131,"I",IF(R35&gt;=125,"II",IF(R35&gt;=116,"III"))))</f>
        <v>0</v>
      </c>
      <c r="T35" s="39" t="n">
        <v>1</v>
      </c>
      <c r="U35" s="39" t="n">
        <v>0</v>
      </c>
    </row>
    <row r="36" customFormat="false" ht="15" hidden="false" customHeight="false" outlineLevel="0" collapsed="false">
      <c r="A36" s="20" t="n">
        <v>28</v>
      </c>
      <c r="B36" s="20" t="s">
        <v>78</v>
      </c>
      <c r="C36" s="43" t="n">
        <v>10</v>
      </c>
      <c r="D36" s="20" t="n">
        <v>9</v>
      </c>
      <c r="E36" s="20" t="n">
        <v>8</v>
      </c>
      <c r="F36" s="20" t="n">
        <v>8</v>
      </c>
      <c r="G36" s="20" t="n">
        <v>8</v>
      </c>
      <c r="H36" s="20" t="n">
        <v>8</v>
      </c>
      <c r="I36" s="20" t="n">
        <v>8</v>
      </c>
      <c r="J36" s="20" t="n">
        <v>7</v>
      </c>
      <c r="K36" s="20" t="n">
        <v>6</v>
      </c>
      <c r="L36" s="20" t="n">
        <v>6</v>
      </c>
      <c r="M36" s="20" t="n">
        <v>6</v>
      </c>
      <c r="N36" s="20" t="n">
        <v>6</v>
      </c>
      <c r="O36" s="20" t="n">
        <v>5</v>
      </c>
      <c r="P36" s="20" t="n">
        <v>4</v>
      </c>
      <c r="Q36" s="44" t="n">
        <v>3</v>
      </c>
      <c r="R36" s="38" t="n">
        <f aca="false">SUM(C36:Q36)</f>
        <v>102</v>
      </c>
      <c r="S36" s="20" t="n">
        <f aca="false">IF(R36&gt;=137,"M",IF(R36&gt;=131,"I",IF(R36&gt;=125,"II",IF(R36&gt;=116,"III"))))</f>
        <v>0</v>
      </c>
      <c r="T36" s="39" t="n">
        <v>1</v>
      </c>
      <c r="U36" s="39" t="n">
        <v>1</v>
      </c>
    </row>
    <row r="37" customFormat="false" ht="15" hidden="false" customHeight="false" outlineLevel="0" collapsed="false">
      <c r="A37" s="18" t="n">
        <v>29</v>
      </c>
      <c r="B37" s="18" t="s">
        <v>74</v>
      </c>
      <c r="C37" s="40" t="n">
        <v>9</v>
      </c>
      <c r="D37" s="21" t="n">
        <v>9</v>
      </c>
      <c r="E37" s="21" t="n">
        <v>9</v>
      </c>
      <c r="F37" s="21" t="n">
        <v>8</v>
      </c>
      <c r="G37" s="21" t="n">
        <v>8</v>
      </c>
      <c r="H37" s="21" t="n">
        <v>8</v>
      </c>
      <c r="I37" s="21" t="n">
        <v>8</v>
      </c>
      <c r="J37" s="21" t="n">
        <v>7</v>
      </c>
      <c r="K37" s="21" t="n">
        <v>7</v>
      </c>
      <c r="L37" s="21" t="n">
        <v>6</v>
      </c>
      <c r="M37" s="21" t="n">
        <v>6</v>
      </c>
      <c r="N37" s="21" t="n">
        <v>6</v>
      </c>
      <c r="O37" s="21" t="n">
        <v>5</v>
      </c>
      <c r="P37" s="21" t="n">
        <v>5</v>
      </c>
      <c r="Q37" s="42" t="n">
        <v>4</v>
      </c>
      <c r="R37" s="41" t="n">
        <f aca="false">SUM(C37:Q37)</f>
        <v>105</v>
      </c>
      <c r="S37" s="21" t="n">
        <f aca="false">IF(R37&gt;=137,"M",IF(R37&gt;=131,"I",IF(R37&gt;=125,"II",IF(R37&gt;=116,"III"))))</f>
        <v>0</v>
      </c>
      <c r="T37" s="39" t="n">
        <v>0</v>
      </c>
      <c r="U37" s="39" t="n">
        <v>9</v>
      </c>
    </row>
    <row r="38" customFormat="false" ht="15" hidden="false" customHeight="false" outlineLevel="0" collapsed="false">
      <c r="A38" s="18" t="n">
        <v>30</v>
      </c>
      <c r="B38" s="18" t="s">
        <v>30</v>
      </c>
      <c r="C38" s="40" t="n">
        <v>10</v>
      </c>
      <c r="D38" s="21" t="n">
        <v>10</v>
      </c>
      <c r="E38" s="21" t="n">
        <v>10</v>
      </c>
      <c r="F38" s="21" t="n">
        <v>10</v>
      </c>
      <c r="G38" s="21" t="n">
        <v>10</v>
      </c>
      <c r="H38" s="21" t="n">
        <v>10</v>
      </c>
      <c r="I38" s="21" t="n">
        <v>9</v>
      </c>
      <c r="J38" s="21" t="n">
        <v>9</v>
      </c>
      <c r="K38" s="21" t="n">
        <v>9</v>
      </c>
      <c r="L38" s="21" t="n">
        <v>9</v>
      </c>
      <c r="M38" s="21" t="n">
        <v>9</v>
      </c>
      <c r="N38" s="21" t="n">
        <v>9</v>
      </c>
      <c r="O38" s="21" t="n">
        <v>9</v>
      </c>
      <c r="P38" s="21" t="n">
        <v>8</v>
      </c>
      <c r="Q38" s="42" t="n">
        <v>7</v>
      </c>
      <c r="R38" s="41" t="n">
        <f aca="false">SUM(C38:Q38)</f>
        <v>138</v>
      </c>
      <c r="S38" s="21" t="str">
        <f aca="false">IF(R38&gt;=137,"M",IF(R38&gt;=131,"I",IF(R38&gt;=125,"II",IF(R38&gt;=116,"III"))))</f>
        <v>M</v>
      </c>
      <c r="T38" s="39" t="n">
        <v>6</v>
      </c>
      <c r="U38" s="39" t="n">
        <v>7</v>
      </c>
    </row>
    <row r="39" customFormat="false" ht="15" hidden="false" customHeight="false" outlineLevel="0" collapsed="false">
      <c r="A39" s="18" t="n">
        <v>31</v>
      </c>
      <c r="B39" s="18" t="s">
        <v>33</v>
      </c>
      <c r="C39" s="40" t="n">
        <v>10</v>
      </c>
      <c r="D39" s="21" t="n">
        <v>10</v>
      </c>
      <c r="E39" s="21" t="n">
        <v>10</v>
      </c>
      <c r="F39" s="21" t="n">
        <v>9</v>
      </c>
      <c r="G39" s="21" t="n">
        <v>9</v>
      </c>
      <c r="H39" s="21" t="n">
        <v>9</v>
      </c>
      <c r="I39" s="21" t="n">
        <v>9</v>
      </c>
      <c r="J39" s="21" t="n">
        <v>9</v>
      </c>
      <c r="K39" s="21" t="n">
        <v>9</v>
      </c>
      <c r="L39" s="21" t="n">
        <v>9</v>
      </c>
      <c r="M39" s="21" t="n">
        <v>9</v>
      </c>
      <c r="N39" s="21" t="n">
        <v>8</v>
      </c>
      <c r="O39" s="21" t="n">
        <v>8</v>
      </c>
      <c r="P39" s="21" t="n">
        <v>7</v>
      </c>
      <c r="Q39" s="42" t="n">
        <v>7</v>
      </c>
      <c r="R39" s="41" t="n">
        <f aca="false">SUM(C39:Q39)</f>
        <v>132</v>
      </c>
      <c r="S39" s="21" t="str">
        <f aca="false">IF(R39&gt;=137,"M",IF(R39&gt;=131,"I",IF(R39&gt;=125,"II",IF(R39&gt;=116,"III"))))</f>
        <v>I</v>
      </c>
      <c r="T39" s="39" t="n">
        <v>3</v>
      </c>
      <c r="U39" s="39" t="n">
        <v>8</v>
      </c>
    </row>
    <row r="40" customFormat="false" ht="15" hidden="false" customHeight="false" outlineLevel="0" collapsed="false">
      <c r="A40" s="18" t="n">
        <v>32</v>
      </c>
      <c r="B40" s="18" t="s">
        <v>26</v>
      </c>
      <c r="C40" s="40" t="n">
        <v>10</v>
      </c>
      <c r="D40" s="21" t="n">
        <v>10</v>
      </c>
      <c r="E40" s="21" t="n">
        <v>10</v>
      </c>
      <c r="F40" s="21" t="n">
        <v>10</v>
      </c>
      <c r="G40" s="21" t="n">
        <v>9</v>
      </c>
      <c r="H40" s="21" t="n">
        <v>9</v>
      </c>
      <c r="I40" s="21" t="n">
        <v>9</v>
      </c>
      <c r="J40" s="21" t="n">
        <v>9</v>
      </c>
      <c r="K40" s="21" t="n">
        <v>9</v>
      </c>
      <c r="L40" s="21" t="n">
        <v>8</v>
      </c>
      <c r="M40" s="21" t="n">
        <v>8</v>
      </c>
      <c r="N40" s="21" t="n">
        <v>8</v>
      </c>
      <c r="O40" s="21" t="n">
        <v>8</v>
      </c>
      <c r="P40" s="21" t="n">
        <v>8</v>
      </c>
      <c r="Q40" s="42" t="n">
        <v>8</v>
      </c>
      <c r="R40" s="41" t="n">
        <f aca="false">SUM(C40:Q40)</f>
        <v>133</v>
      </c>
      <c r="S40" s="21" t="str">
        <f aca="false">IF(R40&gt;=137,"M",IF(R40&gt;=131,"I",IF(R40&gt;=125,"II",IF(R40&gt;=116,"III"))))</f>
        <v>I</v>
      </c>
      <c r="T40" s="39" t="n">
        <v>4</v>
      </c>
      <c r="U40" s="39" t="n">
        <v>5</v>
      </c>
    </row>
    <row r="41" customFormat="false" ht="15" hidden="false" customHeight="false" outlineLevel="0" collapsed="false">
      <c r="A41" s="18" t="n">
        <v>33</v>
      </c>
      <c r="B41" s="18" t="s">
        <v>80</v>
      </c>
      <c r="C41" s="40" t="n">
        <v>9</v>
      </c>
      <c r="D41" s="21" t="n">
        <v>9</v>
      </c>
      <c r="E41" s="21" t="n">
        <v>8</v>
      </c>
      <c r="F41" s="21" t="n">
        <v>8</v>
      </c>
      <c r="G41" s="21" t="n">
        <v>7</v>
      </c>
      <c r="H41" s="21" t="n">
        <v>7</v>
      </c>
      <c r="I41" s="21" t="n">
        <v>7</v>
      </c>
      <c r="J41" s="21" t="n">
        <v>6</v>
      </c>
      <c r="K41" s="21" t="n">
        <v>6</v>
      </c>
      <c r="L41" s="21" t="n">
        <v>6</v>
      </c>
      <c r="M41" s="21" t="n">
        <v>6</v>
      </c>
      <c r="N41" s="21" t="n">
        <v>5</v>
      </c>
      <c r="O41" s="21" t="n">
        <v>4</v>
      </c>
      <c r="P41" s="21" t="n">
        <v>3</v>
      </c>
      <c r="Q41" s="42" t="n">
        <v>0</v>
      </c>
      <c r="R41" s="41" t="n">
        <f aca="false">SUM(C41:Q41)</f>
        <v>91</v>
      </c>
      <c r="S41" s="21" t="n">
        <f aca="false">IF(R41&gt;=137,"M",IF(R41&gt;=131,"I",IF(R41&gt;=125,"II",IF(R41&gt;=116,"III"))))</f>
        <v>0</v>
      </c>
      <c r="T41" s="39" t="n">
        <v>0</v>
      </c>
      <c r="U41" s="39" t="n">
        <v>2</v>
      </c>
    </row>
    <row r="42" customFormat="false" ht="15" hidden="false" customHeight="false" outlineLevel="0" collapsed="false">
      <c r="A42" s="18" t="n">
        <v>34</v>
      </c>
      <c r="B42" s="18" t="s">
        <v>87</v>
      </c>
      <c r="C42" s="40" t="n">
        <v>10</v>
      </c>
      <c r="D42" s="21" t="n">
        <v>9</v>
      </c>
      <c r="E42" s="21" t="n">
        <v>8</v>
      </c>
      <c r="F42" s="21" t="n">
        <v>7</v>
      </c>
      <c r="G42" s="21" t="n">
        <v>6</v>
      </c>
      <c r="H42" s="21" t="n">
        <v>6</v>
      </c>
      <c r="I42" s="21" t="n">
        <v>6</v>
      </c>
      <c r="J42" s="21" t="n">
        <v>5</v>
      </c>
      <c r="K42" s="21" t="n">
        <v>5</v>
      </c>
      <c r="L42" s="21" t="n">
        <v>4</v>
      </c>
      <c r="M42" s="21" t="n">
        <v>4</v>
      </c>
      <c r="N42" s="21" t="n">
        <v>4</v>
      </c>
      <c r="O42" s="21" t="n">
        <v>3</v>
      </c>
      <c r="P42" s="21" t="n">
        <v>1</v>
      </c>
      <c r="Q42" s="42" t="n">
        <v>0</v>
      </c>
      <c r="R42" s="41" t="n">
        <f aca="false">SUM(C42:Q42)</f>
        <v>78</v>
      </c>
      <c r="S42" s="21" t="n">
        <f aca="false">IF(R42&gt;=137,"M",IF(R42&gt;=131,"I",IF(R42&gt;=125,"II",IF(R42&gt;=116,"III"))))</f>
        <v>0</v>
      </c>
      <c r="T42" s="39" t="n">
        <v>1</v>
      </c>
      <c r="U42" s="39" t="n">
        <v>1</v>
      </c>
    </row>
    <row r="43" customFormat="false" ht="15" hidden="false" customHeight="false" outlineLevel="0" collapsed="false">
      <c r="A43" s="18" t="n">
        <v>35</v>
      </c>
      <c r="B43" s="18" t="s">
        <v>60</v>
      </c>
      <c r="C43" s="40" t="n">
        <v>10</v>
      </c>
      <c r="D43" s="21" t="n">
        <v>10</v>
      </c>
      <c r="E43" s="21" t="n">
        <v>10</v>
      </c>
      <c r="F43" s="21" t="n">
        <v>9</v>
      </c>
      <c r="G43" s="21" t="n">
        <v>9</v>
      </c>
      <c r="H43" s="21" t="n">
        <v>9</v>
      </c>
      <c r="I43" s="21" t="n">
        <v>8</v>
      </c>
      <c r="J43" s="21" t="n">
        <v>8</v>
      </c>
      <c r="K43" s="21" t="n">
        <v>8</v>
      </c>
      <c r="L43" s="21" t="n">
        <v>8</v>
      </c>
      <c r="M43" s="21" t="n">
        <v>8</v>
      </c>
      <c r="N43" s="21" t="n">
        <v>7</v>
      </c>
      <c r="O43" s="21" t="n">
        <v>7</v>
      </c>
      <c r="P43" s="21" t="n">
        <v>6</v>
      </c>
      <c r="Q43" s="42" t="n">
        <v>6</v>
      </c>
      <c r="R43" s="41" t="n">
        <f aca="false">SUM(C43:Q43)</f>
        <v>123</v>
      </c>
      <c r="S43" s="21" t="str">
        <f aca="false">IF(R43&gt;=137,"M",IF(R43&gt;=131,"I",IF(R43&gt;=125,"II",IF(R43&gt;=116,"III"))))</f>
        <v>III</v>
      </c>
      <c r="T43" s="39" t="n">
        <v>3</v>
      </c>
      <c r="U43" s="39" t="n">
        <v>3</v>
      </c>
    </row>
    <row r="44" customFormat="false" ht="15" hidden="false" customHeight="false" outlineLevel="0" collapsed="false">
      <c r="A44" s="18" t="n">
        <v>36</v>
      </c>
      <c r="B44" s="18" t="s">
        <v>63</v>
      </c>
      <c r="C44" s="40" t="n">
        <v>10</v>
      </c>
      <c r="D44" s="21" t="n">
        <v>10</v>
      </c>
      <c r="E44" s="21" t="n">
        <v>9</v>
      </c>
      <c r="F44" s="21" t="n">
        <v>9</v>
      </c>
      <c r="G44" s="21" t="n">
        <v>9</v>
      </c>
      <c r="H44" s="21" t="n">
        <v>9</v>
      </c>
      <c r="I44" s="21" t="n">
        <v>9</v>
      </c>
      <c r="J44" s="21" t="n">
        <v>8</v>
      </c>
      <c r="K44" s="21" t="n">
        <v>8</v>
      </c>
      <c r="L44" s="21" t="n">
        <v>8</v>
      </c>
      <c r="M44" s="21" t="n">
        <v>8</v>
      </c>
      <c r="N44" s="21" t="n">
        <v>6</v>
      </c>
      <c r="O44" s="21" t="n">
        <v>6</v>
      </c>
      <c r="P44" s="21" t="n">
        <v>4</v>
      </c>
      <c r="Q44" s="42" t="n">
        <v>2</v>
      </c>
      <c r="R44" s="41" t="n">
        <f aca="false">SUM(C44:Q44)</f>
        <v>115</v>
      </c>
      <c r="S44" s="21" t="n">
        <f aca="false">IF(R44&gt;=137,"M",IF(R44&gt;=131,"I",IF(R44&gt;=125,"II",IF(R44&gt;=116,"III"))))</f>
        <v>0</v>
      </c>
      <c r="T44" s="39" t="n">
        <v>2</v>
      </c>
      <c r="U44" s="39" t="n">
        <v>5</v>
      </c>
    </row>
    <row r="45" customFormat="false" ht="15" hidden="false" customHeight="false" outlineLevel="0" collapsed="false">
      <c r="A45" s="18" t="n">
        <v>37</v>
      </c>
      <c r="B45" s="18" t="s">
        <v>45</v>
      </c>
      <c r="C45" s="40" t="n">
        <v>10</v>
      </c>
      <c r="D45" s="21" t="n">
        <v>10</v>
      </c>
      <c r="E45" s="21" t="n">
        <v>9</v>
      </c>
      <c r="F45" s="21" t="n">
        <v>9</v>
      </c>
      <c r="G45" s="21" t="n">
        <v>9</v>
      </c>
      <c r="H45" s="21" t="n">
        <v>9</v>
      </c>
      <c r="I45" s="21" t="n">
        <v>9</v>
      </c>
      <c r="J45" s="21" t="n">
        <v>9</v>
      </c>
      <c r="K45" s="21" t="n">
        <v>9</v>
      </c>
      <c r="L45" s="21" t="n">
        <v>9</v>
      </c>
      <c r="M45" s="21" t="n">
        <v>9</v>
      </c>
      <c r="N45" s="21" t="n">
        <v>8</v>
      </c>
      <c r="O45" s="21" t="n">
        <v>8</v>
      </c>
      <c r="P45" s="21" t="n">
        <v>8</v>
      </c>
      <c r="Q45" s="42" t="n">
        <v>7</v>
      </c>
      <c r="R45" s="41" t="n">
        <f aca="false">SUM(C45:Q45)</f>
        <v>132</v>
      </c>
      <c r="S45" s="21" t="str">
        <f aca="false">IF(R45&gt;=137,"M",IF(R45&gt;=131,"I",IF(R45&gt;=125,"II",IF(R45&gt;=116,"III"))))</f>
        <v>I</v>
      </c>
      <c r="T45" s="39" t="n">
        <v>2</v>
      </c>
      <c r="U45" s="39" t="n">
        <v>9</v>
      </c>
    </row>
    <row r="46" customFormat="false" ht="15" hidden="false" customHeight="false" outlineLevel="0" collapsed="false">
      <c r="A46" s="20" t="n">
        <v>38</v>
      </c>
      <c r="B46" s="20" t="s">
        <v>70</v>
      </c>
      <c r="C46" s="43" t="n">
        <v>10</v>
      </c>
      <c r="D46" s="20" t="n">
        <v>10</v>
      </c>
      <c r="E46" s="20" t="n">
        <v>9</v>
      </c>
      <c r="F46" s="20" t="n">
        <v>9</v>
      </c>
      <c r="G46" s="20" t="n">
        <v>9</v>
      </c>
      <c r="H46" s="20" t="n">
        <v>8</v>
      </c>
      <c r="I46" s="20" t="n">
        <v>8</v>
      </c>
      <c r="J46" s="20" t="n">
        <v>8</v>
      </c>
      <c r="K46" s="20" t="n">
        <v>8</v>
      </c>
      <c r="L46" s="20" t="n">
        <v>7</v>
      </c>
      <c r="M46" s="20" t="n">
        <v>7</v>
      </c>
      <c r="N46" s="20" t="n">
        <v>6</v>
      </c>
      <c r="O46" s="20" t="n">
        <v>6</v>
      </c>
      <c r="P46" s="20" t="n">
        <v>6</v>
      </c>
      <c r="Q46" s="44" t="n">
        <v>3</v>
      </c>
      <c r="R46" s="38" t="n">
        <f aca="false">SUM(C46:Q46)</f>
        <v>114</v>
      </c>
      <c r="S46" s="20" t="n">
        <f aca="false">IF(R46&gt;=137,"M",IF(R46&gt;=131,"I",IF(R46&gt;=125,"II",IF(R46&gt;=116,"III"))))</f>
        <v>0</v>
      </c>
      <c r="T46" s="39" t="n">
        <v>2</v>
      </c>
      <c r="U46" s="39" t="n">
        <v>3</v>
      </c>
    </row>
    <row r="47" customFormat="false" ht="15" hidden="false" customHeight="false" outlineLevel="0" collapsed="false">
      <c r="A47" s="18" t="n">
        <v>39</v>
      </c>
      <c r="B47" s="18" t="s">
        <v>48</v>
      </c>
      <c r="C47" s="40" t="n">
        <v>10</v>
      </c>
      <c r="D47" s="21" t="n">
        <v>10</v>
      </c>
      <c r="E47" s="21" t="n">
        <v>10</v>
      </c>
      <c r="F47" s="21" t="n">
        <v>10</v>
      </c>
      <c r="G47" s="21" t="n">
        <v>10</v>
      </c>
      <c r="H47" s="21" t="n">
        <v>9</v>
      </c>
      <c r="I47" s="21" t="n">
        <v>9</v>
      </c>
      <c r="J47" s="21" t="n">
        <v>9</v>
      </c>
      <c r="K47" s="21" t="n">
        <v>8</v>
      </c>
      <c r="L47" s="21" t="n">
        <v>8</v>
      </c>
      <c r="M47" s="21" t="n">
        <v>8</v>
      </c>
      <c r="N47" s="21" t="n">
        <v>8</v>
      </c>
      <c r="O47" s="21" t="n">
        <v>6</v>
      </c>
      <c r="P47" s="21" t="n">
        <v>6</v>
      </c>
      <c r="Q47" s="42" t="n">
        <v>6</v>
      </c>
      <c r="R47" s="41" t="n">
        <f aca="false">SUM(C47:Q47)</f>
        <v>127</v>
      </c>
      <c r="S47" s="21" t="str">
        <f aca="false">IF(R47&gt;=137,"M",IF(R47&gt;=131,"I",IF(R47&gt;=125,"II",IF(R47&gt;=116,"III"))))</f>
        <v>II</v>
      </c>
      <c r="T47" s="39" t="n">
        <v>5</v>
      </c>
      <c r="U47" s="39" t="n">
        <v>3</v>
      </c>
    </row>
    <row r="48" customFormat="false" ht="15" hidden="false" customHeight="false" outlineLevel="0" collapsed="false">
      <c r="A48" s="18" t="n">
        <v>40</v>
      </c>
      <c r="B48" s="18" t="s">
        <v>31</v>
      </c>
      <c r="C48" s="40" t="n">
        <v>10</v>
      </c>
      <c r="D48" s="21" t="n">
        <v>10</v>
      </c>
      <c r="E48" s="21" t="n">
        <v>10</v>
      </c>
      <c r="F48" s="21" t="n">
        <v>10</v>
      </c>
      <c r="G48" s="21" t="n">
        <v>10</v>
      </c>
      <c r="H48" s="21" t="n">
        <v>10</v>
      </c>
      <c r="I48" s="21" t="n">
        <v>9</v>
      </c>
      <c r="J48" s="21" t="n">
        <v>9</v>
      </c>
      <c r="K48" s="21" t="n">
        <v>9</v>
      </c>
      <c r="L48" s="21" t="n">
        <v>9</v>
      </c>
      <c r="M48" s="21" t="n">
        <v>9</v>
      </c>
      <c r="N48" s="21" t="n">
        <v>8</v>
      </c>
      <c r="O48" s="21" t="n">
        <v>8</v>
      </c>
      <c r="P48" s="21" t="n">
        <v>7</v>
      </c>
      <c r="Q48" s="42" t="n">
        <v>4</v>
      </c>
      <c r="R48" s="41" t="n">
        <f aca="false">SUM(C48:Q48)</f>
        <v>132</v>
      </c>
      <c r="S48" s="21" t="str">
        <f aca="false">IF(R48&gt;=137,"M",IF(R48&gt;=131,"I",IF(R48&gt;=125,"II",IF(R48&gt;=116,"III"))))</f>
        <v>I</v>
      </c>
      <c r="T48" s="39" t="n">
        <v>6</v>
      </c>
      <c r="U48" s="39" t="n">
        <v>5</v>
      </c>
    </row>
    <row r="49" customFormat="false" ht="15" hidden="false" customHeight="false" outlineLevel="0" collapsed="false">
      <c r="A49" s="18" t="n">
        <v>41</v>
      </c>
      <c r="B49" s="18" t="s">
        <v>47</v>
      </c>
      <c r="C49" s="40" t="n">
        <v>10</v>
      </c>
      <c r="D49" s="21" t="n">
        <v>9</v>
      </c>
      <c r="E49" s="21" t="n">
        <v>9</v>
      </c>
      <c r="F49" s="21" t="n">
        <v>9</v>
      </c>
      <c r="G49" s="21" t="n">
        <v>9</v>
      </c>
      <c r="H49" s="21" t="n">
        <v>9</v>
      </c>
      <c r="I49" s="21" t="n">
        <v>9</v>
      </c>
      <c r="J49" s="21" t="n">
        <v>8</v>
      </c>
      <c r="K49" s="21" t="n">
        <v>8</v>
      </c>
      <c r="L49" s="21" t="n">
        <v>8</v>
      </c>
      <c r="M49" s="21" t="n">
        <v>8</v>
      </c>
      <c r="N49" s="21" t="n">
        <v>8</v>
      </c>
      <c r="O49" s="21" t="n">
        <v>7</v>
      </c>
      <c r="P49" s="21" t="n">
        <v>7</v>
      </c>
      <c r="Q49" s="42" t="n">
        <v>7</v>
      </c>
      <c r="R49" s="41" t="n">
        <f aca="false">SUM(C49:Q49)</f>
        <v>125</v>
      </c>
      <c r="S49" s="21" t="str">
        <f aca="false">IF(R49&gt;=137,"M",IF(R49&gt;=131,"I",IF(R49&gt;=125,"II",IF(R49&gt;=116,"III"))))</f>
        <v>II</v>
      </c>
      <c r="T49" s="39" t="n">
        <v>1</v>
      </c>
      <c r="U49" s="39" t="n">
        <v>6</v>
      </c>
    </row>
    <row r="50" customFormat="false" ht="15" hidden="false" customHeight="false" outlineLevel="0" collapsed="false">
      <c r="A50" s="18" t="n">
        <v>42</v>
      </c>
      <c r="B50" s="18" t="s">
        <v>62</v>
      </c>
      <c r="C50" s="40" t="n">
        <v>10</v>
      </c>
      <c r="D50" s="21" t="n">
        <v>10</v>
      </c>
      <c r="E50" s="21" t="n">
        <v>9</v>
      </c>
      <c r="F50" s="21" t="n">
        <v>9</v>
      </c>
      <c r="G50" s="21" t="n">
        <v>9</v>
      </c>
      <c r="H50" s="21" t="n">
        <v>8</v>
      </c>
      <c r="I50" s="21" t="n">
        <v>8</v>
      </c>
      <c r="J50" s="21" t="n">
        <v>7</v>
      </c>
      <c r="K50" s="21" t="n">
        <v>7</v>
      </c>
      <c r="L50" s="21" t="n">
        <v>7</v>
      </c>
      <c r="M50" s="21" t="n">
        <v>7</v>
      </c>
      <c r="N50" s="21" t="n">
        <v>6</v>
      </c>
      <c r="O50" s="21" t="n">
        <v>6</v>
      </c>
      <c r="P50" s="21" t="n">
        <v>6</v>
      </c>
      <c r="Q50" s="42" t="n">
        <v>6</v>
      </c>
      <c r="R50" s="41" t="n">
        <f aca="false">SUM(C50:Q50)</f>
        <v>115</v>
      </c>
      <c r="S50" s="21" t="n">
        <f aca="false">IF(R50&gt;=137,"M",IF(R50&gt;=131,"I",IF(R50&gt;=125,"II",IF(R50&gt;=116,"III"))))</f>
        <v>0</v>
      </c>
      <c r="T50" s="39" t="n">
        <v>2</v>
      </c>
      <c r="U50" s="39" t="n">
        <v>3</v>
      </c>
    </row>
    <row r="51" customFormat="false" ht="15" hidden="false" customHeight="false" outlineLevel="0" collapsed="false">
      <c r="A51" s="20" t="n">
        <v>43</v>
      </c>
      <c r="B51" s="20" t="s">
        <v>71</v>
      </c>
      <c r="C51" s="43" t="n">
        <v>10</v>
      </c>
      <c r="D51" s="20" t="n">
        <v>10</v>
      </c>
      <c r="E51" s="20" t="n">
        <v>9</v>
      </c>
      <c r="F51" s="20" t="n">
        <v>9</v>
      </c>
      <c r="G51" s="20" t="n">
        <v>9</v>
      </c>
      <c r="H51" s="20" t="n">
        <v>9</v>
      </c>
      <c r="I51" s="20" t="n">
        <v>8</v>
      </c>
      <c r="J51" s="20" t="n">
        <v>8</v>
      </c>
      <c r="K51" s="20" t="n">
        <v>8</v>
      </c>
      <c r="L51" s="20" t="n">
        <v>8</v>
      </c>
      <c r="M51" s="20" t="n">
        <v>7</v>
      </c>
      <c r="N51" s="20" t="n">
        <v>7</v>
      </c>
      <c r="O51" s="20" t="n">
        <v>6</v>
      </c>
      <c r="P51" s="20" t="n">
        <v>6</v>
      </c>
      <c r="Q51" s="44" t="n">
        <v>2</v>
      </c>
      <c r="R51" s="38" t="n">
        <f aca="false">SUM(C51:Q51)</f>
        <v>116</v>
      </c>
      <c r="S51" s="20" t="str">
        <f aca="false">IF(R51&gt;=137,"M",IF(R51&gt;=131,"I",IF(R51&gt;=125,"II",IF(R51&gt;=116,"III"))))</f>
        <v>III</v>
      </c>
      <c r="T51" s="39" t="n">
        <v>2</v>
      </c>
      <c r="U51" s="39" t="n">
        <v>4</v>
      </c>
    </row>
    <row r="52" customFormat="false" ht="15" hidden="false" customHeight="false" outlineLevel="0" collapsed="false">
      <c r="A52" s="18" t="n">
        <v>44</v>
      </c>
      <c r="B52" s="18" t="s">
        <v>84</v>
      </c>
      <c r="C52" s="40" t="n">
        <v>9</v>
      </c>
      <c r="D52" s="21" t="n">
        <v>9</v>
      </c>
      <c r="E52" s="21" t="n">
        <v>9</v>
      </c>
      <c r="F52" s="21" t="n">
        <v>9</v>
      </c>
      <c r="G52" s="21" t="n">
        <v>8</v>
      </c>
      <c r="H52" s="21" t="n">
        <v>8</v>
      </c>
      <c r="I52" s="21" t="n">
        <v>8</v>
      </c>
      <c r="J52" s="21" t="n">
        <v>8</v>
      </c>
      <c r="K52" s="21" t="n">
        <v>6</v>
      </c>
      <c r="L52" s="21" t="n">
        <v>6</v>
      </c>
      <c r="M52" s="21" t="n">
        <v>5</v>
      </c>
      <c r="N52" s="21" t="n">
        <v>5</v>
      </c>
      <c r="O52" s="21" t="n">
        <v>5</v>
      </c>
      <c r="P52" s="21" t="n">
        <v>4</v>
      </c>
      <c r="Q52" s="42" t="n">
        <v>4</v>
      </c>
      <c r="R52" s="41" t="n">
        <f aca="false">SUM(C52:Q52)</f>
        <v>103</v>
      </c>
      <c r="S52" s="21" t="n">
        <f aca="false">IF(R52&gt;=137,"M",IF(R52&gt;=131,"I",IF(R52&gt;=125,"II",IF(R52&gt;=116,"III"))))</f>
        <v>0</v>
      </c>
      <c r="T52" s="39" t="n">
        <v>0</v>
      </c>
      <c r="U52" s="39" t="n">
        <v>4</v>
      </c>
    </row>
    <row r="53" customFormat="false" ht="15" hidden="false" customHeight="false" outlineLevel="0" collapsed="false">
      <c r="A53" s="18" t="n">
        <v>45</v>
      </c>
      <c r="B53" s="18" t="s">
        <v>25</v>
      </c>
      <c r="C53" s="40" t="n">
        <v>10</v>
      </c>
      <c r="D53" s="21" t="n">
        <v>10</v>
      </c>
      <c r="E53" s="21" t="n">
        <v>10</v>
      </c>
      <c r="F53" s="21" t="n">
        <v>10</v>
      </c>
      <c r="G53" s="21" t="n">
        <v>10</v>
      </c>
      <c r="H53" s="21" t="n">
        <v>10</v>
      </c>
      <c r="I53" s="21" t="n">
        <v>9</v>
      </c>
      <c r="J53" s="21" t="n">
        <v>9</v>
      </c>
      <c r="K53" s="21" t="n">
        <v>9</v>
      </c>
      <c r="L53" s="21" t="n">
        <v>9</v>
      </c>
      <c r="M53" s="21" t="n">
        <v>9</v>
      </c>
      <c r="N53" s="21" t="n">
        <v>8</v>
      </c>
      <c r="O53" s="21" t="n">
        <v>8</v>
      </c>
      <c r="P53" s="21" t="n">
        <v>8</v>
      </c>
      <c r="Q53" s="42" t="n">
        <v>7</v>
      </c>
      <c r="R53" s="41" t="n">
        <f aca="false">SUM(C53:Q53)</f>
        <v>136</v>
      </c>
      <c r="S53" s="21" t="str">
        <f aca="false">IF(R53&gt;=137,"M",IF(R53&gt;=131,"I",IF(R53&gt;=125,"II",IF(R53&gt;=116,"III"))))</f>
        <v>I</v>
      </c>
      <c r="T53" s="39" t="n">
        <v>6</v>
      </c>
      <c r="U53" s="39" t="n">
        <v>5</v>
      </c>
    </row>
    <row r="54" customFormat="false" ht="15" hidden="false" customHeight="false" outlineLevel="0" collapsed="false">
      <c r="A54" s="18" t="n">
        <v>46</v>
      </c>
      <c r="B54" s="18" t="s">
        <v>21</v>
      </c>
      <c r="C54" s="40" t="n">
        <v>10</v>
      </c>
      <c r="D54" s="21" t="n">
        <v>10</v>
      </c>
      <c r="E54" s="21" t="n">
        <v>10</v>
      </c>
      <c r="F54" s="21" t="n">
        <v>10</v>
      </c>
      <c r="G54" s="21" t="n">
        <v>10</v>
      </c>
      <c r="H54" s="21" t="n">
        <v>10</v>
      </c>
      <c r="I54" s="21" t="n">
        <v>10</v>
      </c>
      <c r="J54" s="21" t="n">
        <v>10</v>
      </c>
      <c r="K54" s="21" t="n">
        <v>9</v>
      </c>
      <c r="L54" s="21" t="n">
        <v>9</v>
      </c>
      <c r="M54" s="21" t="n">
        <v>9</v>
      </c>
      <c r="N54" s="21" t="n">
        <v>9</v>
      </c>
      <c r="O54" s="21" t="n">
        <v>9</v>
      </c>
      <c r="P54" s="21" t="n">
        <v>8</v>
      </c>
      <c r="Q54" s="42" t="n">
        <v>7</v>
      </c>
      <c r="R54" s="41" t="n">
        <f aca="false">SUM(C54:Q54)</f>
        <v>140</v>
      </c>
      <c r="S54" s="21" t="str">
        <f aca="false">IF(R54&gt;=137,"M",IF(R54&gt;=131,"I",IF(R54&gt;=125,"II",IF(R54&gt;=116,"III"))))</f>
        <v>M</v>
      </c>
      <c r="T54" s="39" t="n">
        <v>8</v>
      </c>
      <c r="U54" s="39" t="n">
        <v>5</v>
      </c>
    </row>
    <row r="55" customFormat="false" ht="15" hidden="false" customHeight="false" outlineLevel="0" collapsed="false">
      <c r="A55" s="18" t="n">
        <v>47</v>
      </c>
      <c r="B55" s="18" t="s">
        <v>67</v>
      </c>
      <c r="C55" s="40" t="n">
        <v>10</v>
      </c>
      <c r="D55" s="21" t="n">
        <v>10</v>
      </c>
      <c r="E55" s="21" t="n">
        <v>9</v>
      </c>
      <c r="F55" s="21" t="n">
        <v>9</v>
      </c>
      <c r="G55" s="21" t="n">
        <v>9</v>
      </c>
      <c r="H55" s="21" t="n">
        <v>9</v>
      </c>
      <c r="I55" s="21" t="n">
        <v>8</v>
      </c>
      <c r="J55" s="21" t="n">
        <v>8</v>
      </c>
      <c r="K55" s="21" t="n">
        <v>7</v>
      </c>
      <c r="L55" s="21" t="n">
        <v>7</v>
      </c>
      <c r="M55" s="21" t="n">
        <v>7</v>
      </c>
      <c r="N55" s="21" t="n">
        <v>7</v>
      </c>
      <c r="O55" s="21" t="n">
        <v>6</v>
      </c>
      <c r="P55" s="21" t="n">
        <v>6</v>
      </c>
      <c r="Q55" s="42" t="n">
        <v>5</v>
      </c>
      <c r="R55" s="41" t="n">
        <f aca="false">SUM(C55:Q55)</f>
        <v>117</v>
      </c>
      <c r="S55" s="21" t="str">
        <f aca="false">IF(R55&gt;=137,"M",IF(R55&gt;=131,"I",IF(R55&gt;=125,"II",IF(R55&gt;=116,"III"))))</f>
        <v>III</v>
      </c>
      <c r="T55" s="39" t="n">
        <v>2</v>
      </c>
      <c r="U55" s="39" t="n">
        <v>4</v>
      </c>
    </row>
    <row r="56" customFormat="false" ht="15" hidden="false" customHeight="false" outlineLevel="0" collapsed="false">
      <c r="A56" s="18" t="n">
        <v>48</v>
      </c>
      <c r="B56" s="18" t="s">
        <v>39</v>
      </c>
      <c r="C56" s="40" t="n">
        <v>10</v>
      </c>
      <c r="D56" s="21" t="n">
        <v>10</v>
      </c>
      <c r="E56" s="21" t="n">
        <v>10</v>
      </c>
      <c r="F56" s="21" t="n">
        <v>9</v>
      </c>
      <c r="G56" s="21" t="n">
        <v>9</v>
      </c>
      <c r="H56" s="21" t="n">
        <v>9</v>
      </c>
      <c r="I56" s="21" t="n">
        <v>9</v>
      </c>
      <c r="J56" s="21" t="n">
        <v>9</v>
      </c>
      <c r="K56" s="21" t="n">
        <v>9</v>
      </c>
      <c r="L56" s="21" t="n">
        <v>8</v>
      </c>
      <c r="M56" s="21" t="n">
        <v>8</v>
      </c>
      <c r="N56" s="21" t="n">
        <v>8</v>
      </c>
      <c r="O56" s="21" t="n">
        <v>8</v>
      </c>
      <c r="P56" s="21" t="n">
        <v>7</v>
      </c>
      <c r="Q56" s="42" t="n">
        <v>7</v>
      </c>
      <c r="R56" s="41" t="n">
        <f aca="false">SUM(C56:Q56)</f>
        <v>130</v>
      </c>
      <c r="S56" s="21" t="str">
        <f aca="false">IF(R56&gt;=137,"M",IF(R56&gt;=131,"I",IF(R56&gt;=125,"II",IF(R56&gt;=116,"III"))))</f>
        <v>II</v>
      </c>
      <c r="T56" s="39" t="n">
        <v>3</v>
      </c>
      <c r="U56" s="39" t="n">
        <v>6</v>
      </c>
    </row>
    <row r="57" customFormat="false" ht="15" hidden="false" customHeight="false" outlineLevel="0" collapsed="false">
      <c r="A57" s="18" t="n">
        <v>49</v>
      </c>
      <c r="B57" s="18" t="s">
        <v>77</v>
      </c>
      <c r="C57" s="40" t="n">
        <v>10</v>
      </c>
      <c r="D57" s="21" t="n">
        <v>10</v>
      </c>
      <c r="E57" s="21" t="n">
        <v>9</v>
      </c>
      <c r="F57" s="21" t="n">
        <v>9</v>
      </c>
      <c r="G57" s="21" t="n">
        <v>9</v>
      </c>
      <c r="H57" s="21" t="n">
        <v>9</v>
      </c>
      <c r="I57" s="21" t="n">
        <v>8</v>
      </c>
      <c r="J57" s="21" t="n">
        <v>7</v>
      </c>
      <c r="K57" s="21" t="n">
        <v>7</v>
      </c>
      <c r="L57" s="21" t="n">
        <v>6</v>
      </c>
      <c r="M57" s="21" t="n">
        <v>6</v>
      </c>
      <c r="N57" s="21" t="n">
        <v>6</v>
      </c>
      <c r="O57" s="21" t="n">
        <v>5</v>
      </c>
      <c r="P57" s="21" t="n">
        <v>4</v>
      </c>
      <c r="Q57" s="42" t="n">
        <v>3</v>
      </c>
      <c r="R57" s="41" t="n">
        <f aca="false">SUM(C57:Q57)</f>
        <v>108</v>
      </c>
      <c r="S57" s="21" t="n">
        <f aca="false">IF(R57&gt;=137,"M",IF(R57&gt;=131,"I",IF(R57&gt;=125,"II",IF(R57&gt;=116,"III"))))</f>
        <v>0</v>
      </c>
      <c r="T57" s="39" t="n">
        <v>2</v>
      </c>
      <c r="U57" s="39" t="n">
        <v>4</v>
      </c>
    </row>
    <row r="58" customFormat="false" ht="15" hidden="false" customHeight="false" outlineLevel="0" collapsed="false">
      <c r="A58" s="18" t="n">
        <v>50</v>
      </c>
      <c r="B58" s="18" t="s">
        <v>68</v>
      </c>
      <c r="C58" s="40" t="n">
        <v>9</v>
      </c>
      <c r="D58" s="21" t="n">
        <v>9</v>
      </c>
      <c r="E58" s="21" t="n">
        <v>9</v>
      </c>
      <c r="F58" s="21" t="n">
        <v>9</v>
      </c>
      <c r="G58" s="21" t="n">
        <v>9</v>
      </c>
      <c r="H58" s="21" t="n">
        <v>9</v>
      </c>
      <c r="I58" s="21" t="n">
        <v>8</v>
      </c>
      <c r="J58" s="21" t="n">
        <v>8</v>
      </c>
      <c r="K58" s="21" t="n">
        <v>8</v>
      </c>
      <c r="L58" s="21" t="n">
        <v>8</v>
      </c>
      <c r="M58" s="21" t="n">
        <v>8</v>
      </c>
      <c r="N58" s="21" t="n">
        <v>7</v>
      </c>
      <c r="O58" s="21" t="n">
        <v>6</v>
      </c>
      <c r="P58" s="21" t="n">
        <v>5</v>
      </c>
      <c r="Q58" s="42" t="n">
        <v>5</v>
      </c>
      <c r="R58" s="41" t="n">
        <f aca="false">SUM(C58:Q58)</f>
        <v>117</v>
      </c>
      <c r="S58" s="21" t="str">
        <f aca="false">IF(R58&gt;=137,"M",IF(R58&gt;=131,"I",IF(R58&gt;=125,"II",IF(R58&gt;=116,"III"))))</f>
        <v>III</v>
      </c>
      <c r="T58" s="39" t="n">
        <v>0</v>
      </c>
      <c r="U58" s="39" t="n">
        <v>6</v>
      </c>
    </row>
    <row r="59" customFormat="false" ht="15" hidden="false" customHeight="false" outlineLevel="0" collapsed="false">
      <c r="A59" s="18" t="n">
        <v>51</v>
      </c>
      <c r="B59" s="18" t="s">
        <v>32</v>
      </c>
      <c r="C59" s="40" t="n">
        <v>10</v>
      </c>
      <c r="D59" s="21" t="n">
        <v>10</v>
      </c>
      <c r="E59" s="21" t="n">
        <v>10</v>
      </c>
      <c r="F59" s="21" t="n">
        <v>9</v>
      </c>
      <c r="G59" s="21" t="n">
        <v>9</v>
      </c>
      <c r="H59" s="21" t="n">
        <v>9</v>
      </c>
      <c r="I59" s="21" t="n">
        <v>9</v>
      </c>
      <c r="J59" s="21" t="n">
        <v>9</v>
      </c>
      <c r="K59" s="21" t="n">
        <v>9</v>
      </c>
      <c r="L59" s="21" t="n">
        <v>9</v>
      </c>
      <c r="M59" s="21" t="n">
        <v>8</v>
      </c>
      <c r="N59" s="21" t="n">
        <v>8</v>
      </c>
      <c r="O59" s="21" t="n">
        <v>8</v>
      </c>
      <c r="P59" s="21" t="n">
        <v>7</v>
      </c>
      <c r="Q59" s="42" t="n">
        <v>7</v>
      </c>
      <c r="R59" s="41" t="n">
        <f aca="false">SUM(C59:Q59)</f>
        <v>131</v>
      </c>
      <c r="S59" s="21" t="str">
        <f aca="false">IF(R59&gt;=137,"M",IF(R59&gt;=131,"I",IF(R59&gt;=125,"II",IF(R59&gt;=116,"III"))))</f>
        <v>I</v>
      </c>
      <c r="T59" s="39" t="n">
        <v>3</v>
      </c>
      <c r="U59" s="39" t="n">
        <v>7</v>
      </c>
    </row>
    <row r="60" customFormat="false" ht="15" hidden="false" customHeight="false" outlineLevel="0" collapsed="false">
      <c r="A60" s="18" t="n">
        <v>52</v>
      </c>
      <c r="B60" s="18" t="s">
        <v>53</v>
      </c>
      <c r="C60" s="40" t="n">
        <v>10</v>
      </c>
      <c r="D60" s="21" t="n">
        <v>10</v>
      </c>
      <c r="E60" s="21" t="n">
        <v>9</v>
      </c>
      <c r="F60" s="21" t="n">
        <v>9</v>
      </c>
      <c r="G60" s="21" t="n">
        <v>9</v>
      </c>
      <c r="H60" s="21" t="n">
        <v>9</v>
      </c>
      <c r="I60" s="21" t="n">
        <v>9</v>
      </c>
      <c r="J60" s="21" t="n">
        <v>8</v>
      </c>
      <c r="K60" s="21" t="n">
        <v>8</v>
      </c>
      <c r="L60" s="21" t="n">
        <v>8</v>
      </c>
      <c r="M60" s="21" t="n">
        <v>8</v>
      </c>
      <c r="N60" s="21" t="n">
        <v>8</v>
      </c>
      <c r="O60" s="21" t="n">
        <v>7</v>
      </c>
      <c r="P60" s="21" t="n">
        <v>6</v>
      </c>
      <c r="Q60" s="42" t="n">
        <v>5</v>
      </c>
      <c r="R60" s="41" t="n">
        <f aca="false">SUM(C60:Q60)</f>
        <v>123</v>
      </c>
      <c r="S60" s="21" t="str">
        <f aca="false">IF(R60&gt;=137,"M",IF(R60&gt;=131,"I",IF(R60&gt;=125,"II",IF(R60&gt;=116,"III"))))</f>
        <v>III</v>
      </c>
      <c r="T60" s="39" t="n">
        <v>2</v>
      </c>
      <c r="U60" s="39" t="n">
        <v>5</v>
      </c>
    </row>
    <row r="61" customFormat="false" ht="15" hidden="false" customHeight="false" outlineLevel="0" collapsed="false">
      <c r="A61" s="18" t="n">
        <v>53</v>
      </c>
      <c r="B61" s="18" t="s">
        <v>66</v>
      </c>
      <c r="C61" s="40" t="n">
        <v>10</v>
      </c>
      <c r="D61" s="21" t="n">
        <v>10</v>
      </c>
      <c r="E61" s="21" t="n">
        <v>9</v>
      </c>
      <c r="F61" s="21" t="n">
        <v>9</v>
      </c>
      <c r="G61" s="21" t="n">
        <v>8</v>
      </c>
      <c r="H61" s="21" t="n">
        <v>8</v>
      </c>
      <c r="I61" s="21" t="n">
        <v>8</v>
      </c>
      <c r="J61" s="21" t="n">
        <v>8</v>
      </c>
      <c r="K61" s="21" t="n">
        <v>8</v>
      </c>
      <c r="L61" s="21" t="n">
        <v>8</v>
      </c>
      <c r="M61" s="21" t="n">
        <v>7</v>
      </c>
      <c r="N61" s="21" t="n">
        <v>7</v>
      </c>
      <c r="O61" s="21" t="n">
        <v>6</v>
      </c>
      <c r="P61" s="21" t="n">
        <v>6</v>
      </c>
      <c r="Q61" s="42" t="n">
        <v>5</v>
      </c>
      <c r="R61" s="41" t="n">
        <f aca="false">SUM(C61:Q61)</f>
        <v>117</v>
      </c>
      <c r="S61" s="21" t="str">
        <f aca="false">IF(R61&gt;=137,"M",IF(R61&gt;=131,"I",IF(R61&gt;=125,"II",IF(R61&gt;=116,"III"))))</f>
        <v>III</v>
      </c>
      <c r="T61" s="39" t="n">
        <v>2</v>
      </c>
      <c r="U61" s="39" t="n">
        <v>2</v>
      </c>
    </row>
    <row r="62" customFormat="false" ht="15" hidden="false" customHeight="false" outlineLevel="0" collapsed="false">
      <c r="A62" s="18" t="n">
        <v>54</v>
      </c>
      <c r="B62" s="18" t="s">
        <v>117</v>
      </c>
      <c r="C62" s="40" t="n">
        <v>10</v>
      </c>
      <c r="D62" s="21" t="n">
        <v>10</v>
      </c>
      <c r="E62" s="21" t="n">
        <v>10</v>
      </c>
      <c r="F62" s="21" t="n">
        <v>10</v>
      </c>
      <c r="G62" s="21" t="n">
        <v>10</v>
      </c>
      <c r="H62" s="21" t="n">
        <v>9</v>
      </c>
      <c r="I62" s="21" t="n">
        <v>8</v>
      </c>
      <c r="J62" s="21" t="n">
        <v>8</v>
      </c>
      <c r="K62" s="21" t="n">
        <v>7</v>
      </c>
      <c r="L62" s="21" t="n">
        <v>6</v>
      </c>
      <c r="M62" s="21" t="n">
        <v>6</v>
      </c>
      <c r="N62" s="21" t="n">
        <v>6</v>
      </c>
      <c r="O62" s="21" t="n">
        <v>6</v>
      </c>
      <c r="P62" s="21" t="n">
        <v>6</v>
      </c>
      <c r="Q62" s="42" t="n">
        <v>6</v>
      </c>
      <c r="R62" s="41" t="n">
        <f aca="false">SUM(C62:Q62)</f>
        <v>118</v>
      </c>
      <c r="S62" s="21" t="str">
        <f aca="false">IF(R62&gt;=137,"M",IF(R62&gt;=131,"I",IF(R62&gt;=125,"II",IF(R62&gt;=116,"III"))))</f>
        <v>III</v>
      </c>
      <c r="T62" s="39" t="n">
        <v>5</v>
      </c>
      <c r="U62" s="39" t="n">
        <v>1</v>
      </c>
    </row>
    <row r="63" customFormat="false" ht="15" hidden="false" customHeight="false" outlineLevel="0" collapsed="false">
      <c r="A63" s="18" t="n">
        <v>55</v>
      </c>
      <c r="B63" s="18" t="s">
        <v>40</v>
      </c>
      <c r="C63" s="40" t="n">
        <v>10</v>
      </c>
      <c r="D63" s="21" t="n">
        <v>10</v>
      </c>
      <c r="E63" s="21" t="n">
        <v>10</v>
      </c>
      <c r="F63" s="21" t="n">
        <v>10</v>
      </c>
      <c r="G63" s="21" t="n">
        <v>10</v>
      </c>
      <c r="H63" s="21" t="n">
        <v>9</v>
      </c>
      <c r="I63" s="21" t="n">
        <v>9</v>
      </c>
      <c r="J63" s="21" t="n">
        <v>8</v>
      </c>
      <c r="K63" s="21" t="n">
        <v>8</v>
      </c>
      <c r="L63" s="21" t="n">
        <v>8</v>
      </c>
      <c r="M63" s="21" t="n">
        <v>8</v>
      </c>
      <c r="N63" s="21" t="n">
        <v>8</v>
      </c>
      <c r="O63" s="21" t="n">
        <v>7</v>
      </c>
      <c r="P63" s="21" t="n">
        <v>7</v>
      </c>
      <c r="Q63" s="42" t="n">
        <v>6</v>
      </c>
      <c r="R63" s="41" t="n">
        <f aca="false">SUM(C63:Q63)</f>
        <v>128</v>
      </c>
      <c r="S63" s="21" t="str">
        <f aca="false">IF(R63&gt;=137,"M",IF(R63&gt;=131,"I",IF(R63&gt;=125,"II",IF(R63&gt;=116,"III"))))</f>
        <v>II</v>
      </c>
      <c r="T63" s="39" t="n">
        <v>5</v>
      </c>
      <c r="U63" s="39" t="n">
        <v>2</v>
      </c>
    </row>
    <row r="64" customFormat="false" ht="15" hidden="false" customHeight="false" outlineLevel="0" collapsed="false">
      <c r="A64" s="18" t="n">
        <v>57</v>
      </c>
      <c r="B64" s="18" t="s">
        <v>64</v>
      </c>
      <c r="C64" s="40" t="n">
        <v>10</v>
      </c>
      <c r="D64" s="21" t="n">
        <v>10</v>
      </c>
      <c r="E64" s="21" t="n">
        <v>10</v>
      </c>
      <c r="F64" s="21" t="n">
        <v>10</v>
      </c>
      <c r="G64" s="21" t="n">
        <v>9</v>
      </c>
      <c r="H64" s="21" t="n">
        <v>9</v>
      </c>
      <c r="I64" s="21" t="n">
        <v>9</v>
      </c>
      <c r="J64" s="21" t="n">
        <v>9</v>
      </c>
      <c r="K64" s="21" t="n">
        <v>9</v>
      </c>
      <c r="L64" s="21" t="n">
        <v>8</v>
      </c>
      <c r="M64" s="21" t="n">
        <v>6</v>
      </c>
      <c r="N64" s="21" t="n">
        <v>5</v>
      </c>
      <c r="O64" s="21" t="n">
        <v>4</v>
      </c>
      <c r="P64" s="21" t="n">
        <v>3</v>
      </c>
      <c r="Q64" s="42" t="n">
        <v>0</v>
      </c>
      <c r="R64" s="41" t="n">
        <f aca="false">SUM(C64:Q64)</f>
        <v>111</v>
      </c>
      <c r="S64" s="21" t="n">
        <f aca="false">IF(R64&gt;=137,"M",IF(R64&gt;=131,"I",IF(R64&gt;=125,"II",IF(R64&gt;=116,"III"))))</f>
        <v>0</v>
      </c>
      <c r="T64" s="39" t="n">
        <v>4</v>
      </c>
      <c r="U64" s="39" t="n">
        <v>5</v>
      </c>
    </row>
    <row r="65" customFormat="false" ht="15" hidden="false" customHeight="false" outlineLevel="0" collapsed="false">
      <c r="A65" s="18" t="n">
        <v>59</v>
      </c>
      <c r="B65" s="18" t="s">
        <v>54</v>
      </c>
      <c r="C65" s="40" t="n">
        <v>10</v>
      </c>
      <c r="D65" s="21" t="n">
        <v>10</v>
      </c>
      <c r="E65" s="21" t="n">
        <v>10</v>
      </c>
      <c r="F65" s="21" t="n">
        <v>9</v>
      </c>
      <c r="G65" s="21" t="n">
        <v>9</v>
      </c>
      <c r="H65" s="21" t="n">
        <v>9</v>
      </c>
      <c r="I65" s="21" t="n">
        <v>9</v>
      </c>
      <c r="J65" s="21" t="n">
        <v>9</v>
      </c>
      <c r="K65" s="21" t="n">
        <v>9</v>
      </c>
      <c r="L65" s="21" t="n">
        <v>8</v>
      </c>
      <c r="M65" s="21" t="n">
        <v>8</v>
      </c>
      <c r="N65" s="21" t="n">
        <v>7</v>
      </c>
      <c r="O65" s="21" t="n">
        <v>7</v>
      </c>
      <c r="P65" s="21" t="n">
        <v>6</v>
      </c>
      <c r="Q65" s="42" t="n">
        <v>5</v>
      </c>
      <c r="R65" s="41" t="n">
        <f aca="false">SUM(C65:Q65)</f>
        <v>125</v>
      </c>
      <c r="S65" s="21" t="str">
        <f aca="false">IF(R65&gt;=137,"M",IF(R65&gt;=131,"I",IF(R65&gt;=125,"II",IF(R65&gt;=116,"III"))))</f>
        <v>II</v>
      </c>
      <c r="T65" s="39" t="n">
        <v>3</v>
      </c>
      <c r="U65" s="39" t="n">
        <v>6</v>
      </c>
    </row>
    <row r="66" customFormat="false" ht="15" hidden="false" customHeight="false" outlineLevel="0" collapsed="false">
      <c r="A66" s="18" t="n">
        <v>60</v>
      </c>
      <c r="B66" s="18" t="s">
        <v>51</v>
      </c>
      <c r="C66" s="40" t="n">
        <v>10</v>
      </c>
      <c r="D66" s="21" t="n">
        <v>10</v>
      </c>
      <c r="E66" s="21" t="n">
        <v>10</v>
      </c>
      <c r="F66" s="21" t="n">
        <v>10</v>
      </c>
      <c r="G66" s="21" t="n">
        <v>10</v>
      </c>
      <c r="H66" s="21" t="n">
        <v>9</v>
      </c>
      <c r="I66" s="21" t="n">
        <v>9</v>
      </c>
      <c r="J66" s="21" t="n">
        <v>8</v>
      </c>
      <c r="K66" s="21" t="n">
        <v>8</v>
      </c>
      <c r="L66" s="21" t="n">
        <v>8</v>
      </c>
      <c r="M66" s="21" t="n">
        <v>8</v>
      </c>
      <c r="N66" s="21" t="n">
        <v>7</v>
      </c>
      <c r="O66" s="21" t="n">
        <v>7</v>
      </c>
      <c r="P66" s="21" t="n">
        <v>7</v>
      </c>
      <c r="Q66" s="42" t="n">
        <v>5</v>
      </c>
      <c r="R66" s="41" t="n">
        <f aca="false">SUM(C66:Q66)</f>
        <v>126</v>
      </c>
      <c r="S66" s="21" t="str">
        <f aca="false">IF(R66&gt;=137,"M",IF(R66&gt;=131,"I",IF(R66&gt;=125,"II",IF(R66&gt;=116,"III"))))</f>
        <v>II</v>
      </c>
      <c r="T66" s="39" t="n">
        <v>5</v>
      </c>
      <c r="U66" s="39" t="n">
        <v>2</v>
      </c>
    </row>
    <row r="67" customFormat="false" ht="15" hidden="false" customHeight="false" outlineLevel="0" collapsed="false">
      <c r="A67" s="22"/>
      <c r="B67" s="22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22"/>
      <c r="S67" s="22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</sheetData>
  <mergeCells count="1">
    <mergeCell ref="C8:Q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16:00:20Z</dcterms:created>
  <dc:creator>Uzivatel</dc:creator>
  <dc:description/>
  <dc:language>en-US</dc:language>
  <cp:lastModifiedBy>JARDA</cp:lastModifiedBy>
  <cp:lastPrinted>2019-08-31T11:15:17Z</cp:lastPrinted>
  <dcterms:modified xsi:type="dcterms:W3CDTF">2019-09-01T09:10:54Z</dcterms:modified>
  <cp:revision>0</cp:revision>
  <dc:subject/>
  <dc:title/>
</cp:coreProperties>
</file>